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0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TRIPLE JUMP</t>
  </si>
  <si>
    <t xml:space="preserve"> VERT JUMP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Sec.</t>
  </si>
  <si>
    <t xml:space="preserve">Pts.</t>
  </si>
  <si>
    <t xml:space="preserve">Dist.</t>
  </si>
  <si>
    <t xml:space="preserve">No.</t>
  </si>
  <si>
    <t xml:space="preserve">Sec. </t>
  </si>
  <si>
    <t xml:space="preserve">  PTS.</t>
  </si>
  <si>
    <t xml:space="preserve">BELGRAVE HARRIERS 'A'</t>
  </si>
  <si>
    <t xml:space="preserve">1:52.6</t>
  </si>
  <si>
    <t xml:space="preserve">2:14.5</t>
  </si>
  <si>
    <t xml:space="preserve">Georgina-Gough Williams</t>
  </si>
  <si>
    <t xml:space="preserve">Zoraya Aleyideino</t>
  </si>
  <si>
    <t xml:space="preserve">Marie Michot</t>
  </si>
  <si>
    <t xml:space="preserve">Christabel Admiraal</t>
  </si>
  <si>
    <t xml:space="preserve">1:41.2</t>
  </si>
  <si>
    <t xml:space="preserve">Jasmine Kapele</t>
  </si>
  <si>
    <t xml:space="preserve">TOTAL</t>
  </si>
  <si>
    <t xml:space="preserve">BELGRAVE HARRIERS 'B'</t>
  </si>
  <si>
    <t xml:space="preserve">2:21.0</t>
  </si>
  <si>
    <t xml:space="preserve">2;04.7</t>
  </si>
  <si>
    <t xml:space="preserve">2:28.7</t>
  </si>
  <si>
    <t xml:space="preserve">Leah Ryder Richardson</t>
  </si>
  <si>
    <t xml:space="preserve">1:50.3</t>
  </si>
  <si>
    <t xml:space="preserve">Julie Kapocs</t>
  </si>
  <si>
    <t xml:space="preserve">Yasmine Schmitt</t>
  </si>
  <si>
    <t xml:space="preserve">SibylleBelhassen</t>
  </si>
  <si>
    <t xml:space="preserve">Capucine Russet</t>
  </si>
  <si>
    <t xml:space="preserve">1:51.5</t>
  </si>
  <si>
    <t xml:space="preserve">Juliette Michot</t>
  </si>
  <si>
    <t xml:space="preserve">CAMBERLEY 'A'</t>
  </si>
  <si>
    <t xml:space="preserve">1:59.0</t>
  </si>
  <si>
    <t xml:space="preserve">1:55.4</t>
  </si>
  <si>
    <t xml:space="preserve">2:14.2</t>
  </si>
  <si>
    <t xml:space="preserve">Rosa Webb</t>
  </si>
  <si>
    <t xml:space="preserve">Rhianna Grainger</t>
  </si>
  <si>
    <t xml:space="preserve">Amy Dove</t>
  </si>
  <si>
    <t xml:space="preserve">1:33.9</t>
  </si>
  <si>
    <t xml:space="preserve">Freya Smith</t>
  </si>
  <si>
    <t xml:space="preserve">Kathryn Beckett</t>
  </si>
  <si>
    <t xml:space="preserve">1:41.4</t>
  </si>
  <si>
    <t xml:space="preserve">Becky Murray</t>
  </si>
  <si>
    <t xml:space="preserve">CAMBERLEY 'B'</t>
  </si>
  <si>
    <t xml:space="preserve">2:03.1</t>
  </si>
  <si>
    <t xml:space="preserve">1:57.9</t>
  </si>
  <si>
    <t xml:space="preserve">2:18.2</t>
  </si>
  <si>
    <t xml:space="preserve">Maya James</t>
  </si>
  <si>
    <t xml:space="preserve">Spohie Breen</t>
  </si>
  <si>
    <t xml:space="preserve">1:48.2</t>
  </si>
  <si>
    <t xml:space="preserve">Jemma Holland</t>
  </si>
  <si>
    <t xml:space="preserve">1:39.0</t>
  </si>
  <si>
    <t xml:space="preserve">Sophie Funnell</t>
  </si>
  <si>
    <t xml:space="preserve">Joanna Ryan</t>
  </si>
  <si>
    <t xml:space="preserve">Tyla John</t>
  </si>
  <si>
    <t xml:space="preserve">DORKING &amp; MOLE VALLEY AC</t>
  </si>
  <si>
    <t xml:space="preserve">1:57.3</t>
  </si>
  <si>
    <t xml:space="preserve">Poppy Russell</t>
  </si>
  <si>
    <t xml:space="preserve">Katie Clarke</t>
  </si>
  <si>
    <t xml:space="preserve">EPSOM &amp; EWELL HARRIERS</t>
  </si>
  <si>
    <t xml:space="preserve">2:02.7</t>
  </si>
  <si>
    <t xml:space="preserve">2:04.9</t>
  </si>
  <si>
    <t xml:space="preserve">2:14.4</t>
  </si>
  <si>
    <t xml:space="preserve">Olivia Chessell</t>
  </si>
  <si>
    <t xml:space="preserve">Amy Catchside</t>
  </si>
  <si>
    <t xml:space="preserve">Saffy Lewis Colynon</t>
  </si>
  <si>
    <t xml:space="preserve">1:36.7</t>
  </si>
  <si>
    <t xml:space="preserve">ns</t>
  </si>
  <si>
    <t xml:space="preserve">Amy Church</t>
  </si>
  <si>
    <t xml:space="preserve">Jessica Purdy</t>
  </si>
  <si>
    <t xml:space="preserve">GUILDFORD &amp;GODALMING AC 'A'</t>
  </si>
  <si>
    <t xml:space="preserve">1:57.2</t>
  </si>
  <si>
    <t xml:space="preserve">1:49.3</t>
  </si>
  <si>
    <t xml:space="preserve">2:06.6</t>
  </si>
  <si>
    <t xml:space="preserve">Georgia Buchanan-Robinson</t>
  </si>
  <si>
    <t xml:space="preserve">Alice Hillary</t>
  </si>
  <si>
    <t xml:space="preserve">Katie Sadler</t>
  </si>
  <si>
    <t xml:space="preserve">Florence Niemy</t>
  </si>
  <si>
    <t xml:space="preserve">1:38.6</t>
  </si>
  <si>
    <t xml:space="preserve">Katie Holloway</t>
  </si>
  <si>
    <t xml:space="preserve">Maisie Abel</t>
  </si>
  <si>
    <t xml:space="preserve">1:43.2</t>
  </si>
  <si>
    <t xml:space="preserve">GUILDFORD &amp; GODALMING AC 'B'</t>
  </si>
  <si>
    <t xml:space="preserve">2:07.3</t>
  </si>
  <si>
    <t xml:space="preserve">1:59.1</t>
  </si>
  <si>
    <t xml:space="preserve">2:18.0</t>
  </si>
  <si>
    <t xml:space="preserve">Lia Bevan</t>
  </si>
  <si>
    <t xml:space="preserve">1:43.7</t>
  </si>
  <si>
    <t xml:space="preserve">Ella Gibbons</t>
  </si>
  <si>
    <t xml:space="preserve">Elodie Fenton</t>
  </si>
  <si>
    <t xml:space="preserve">1:42.6</t>
  </si>
  <si>
    <t xml:space="preserve">Ella McGivern</t>
  </si>
  <si>
    <t xml:space="preserve">Saffy Warner</t>
  </si>
  <si>
    <t xml:space="preserve">Emma Keiller</t>
  </si>
  <si>
    <t xml:space="preserve">GUILDFORD &amp;GODALMING AC 'C'</t>
  </si>
  <si>
    <t xml:space="preserve">2:07.1</t>
  </si>
  <si>
    <t xml:space="preserve">1:56.3</t>
  </si>
  <si>
    <t xml:space="preserve">2:17.8</t>
  </si>
  <si>
    <t xml:space="preserve">Yasmin Tennyson</t>
  </si>
  <si>
    <t xml:space="preserve">Jemma Hinds</t>
  </si>
  <si>
    <t xml:space="preserve">Hannah Newth</t>
  </si>
  <si>
    <t xml:space="preserve">1:42.5</t>
  </si>
  <si>
    <t xml:space="preserve">Ella-Jane Creasy</t>
  </si>
  <si>
    <t xml:space="preserve">Louise Verdoon</t>
  </si>
  <si>
    <t xml:space="preserve">Isla Miller</t>
  </si>
  <si>
    <t xml:space="preserve">Holly Preston</t>
  </si>
  <si>
    <t xml:space="preserve">2:32.1</t>
  </si>
  <si>
    <t xml:space="preserve">HERNE HILL HARRIERS 'A'</t>
  </si>
  <si>
    <t xml:space="preserve">2:10.6</t>
  </si>
  <si>
    <t xml:space="preserve">1:59.5</t>
  </si>
  <si>
    <t xml:space="preserve">2:19.2</t>
  </si>
  <si>
    <t xml:space="preserve">Michaela Pottinger</t>
  </si>
  <si>
    <t xml:space="preserve">Barbara Fayolan</t>
  </si>
  <si>
    <t xml:space="preserve">Saba Girman</t>
  </si>
  <si>
    <t xml:space="preserve">Mabel Smith</t>
  </si>
  <si>
    <t xml:space="preserve">Jess Tabrahan</t>
  </si>
  <si>
    <t xml:space="preserve">1:38.1</t>
  </si>
  <si>
    <t xml:space="preserve">Eva Holland</t>
  </si>
  <si>
    <t xml:space="preserve">1:46.2</t>
  </si>
  <si>
    <t xml:space="preserve">2:02.6</t>
  </si>
  <si>
    <t xml:space="preserve">HERNE HILL HARRIERS 'B'</t>
  </si>
  <si>
    <t xml:space="preserve">2:10.7</t>
  </si>
  <si>
    <t xml:space="preserve">1:49.6</t>
  </si>
  <si>
    <t xml:space="preserve">2:32.3</t>
  </si>
  <si>
    <t xml:space="preserve">Scarlett Martin</t>
  </si>
  <si>
    <t xml:space="preserve">Chira Hussey</t>
  </si>
  <si>
    <t xml:space="preserve">Issy Heney</t>
  </si>
  <si>
    <t xml:space="preserve">Gabby Kargbo</t>
  </si>
  <si>
    <t xml:space="preserve">Valerie Parock</t>
  </si>
  <si>
    <t xml:space="preserve">Shanice Daley</t>
  </si>
  <si>
    <t xml:space="preserve">1:42.3</t>
  </si>
  <si>
    <t xml:space="preserve">Mary Nwodu</t>
  </si>
  <si>
    <t xml:space="preserve">HERNE HILL HARRIERS 'C'</t>
  </si>
  <si>
    <t xml:space="preserve">Zay-yean Grey</t>
  </si>
  <si>
    <t xml:space="preserve">Manuela Goodman</t>
  </si>
  <si>
    <t xml:space="preserve">Saffron Duffy</t>
  </si>
  <si>
    <t xml:space="preserve">Emelia Arnolin</t>
  </si>
  <si>
    <t xml:space="preserve">Phobie Nichols                                      </t>
  </si>
  <si>
    <t xml:space="preserve">Kitty Moreno</t>
  </si>
  <si>
    <t xml:space="preserve">HOLLAND SPORTS AC</t>
  </si>
  <si>
    <t xml:space="preserve">2:03.0</t>
  </si>
  <si>
    <t xml:space="preserve">2:00.6</t>
  </si>
  <si>
    <t xml:space="preserve">2:16.5</t>
  </si>
  <si>
    <t xml:space="preserve">Maddy Nunan</t>
  </si>
  <si>
    <t xml:space="preserve">Clare Chappell</t>
  </si>
  <si>
    <t xml:space="preserve">Sofia Lammali</t>
  </si>
  <si>
    <t xml:space="preserve">1:43.8</t>
  </si>
  <si>
    <t xml:space="preserve">Monique Brackett Smith</t>
  </si>
  <si>
    <t xml:space="preserve">Milly Howgate</t>
  </si>
  <si>
    <t xml:space="preserve">1:47.8</t>
  </si>
  <si>
    <t xml:space="preserve">Cerys Qureshi</t>
  </si>
  <si>
    <t xml:space="preserve">KINGSTON &amp; POLY AC</t>
  </si>
  <si>
    <t xml:space="preserve">2:11.7</t>
  </si>
  <si>
    <t xml:space="preserve">1:54.3</t>
  </si>
  <si>
    <t xml:space="preserve">2;17.3</t>
  </si>
  <si>
    <t xml:space="preserve">Louisa Stoney</t>
  </si>
  <si>
    <t xml:space="preserve">1:36.2</t>
  </si>
  <si>
    <t xml:space="preserve">Jasmine Woodroffe</t>
  </si>
  <si>
    <t xml:space="preserve">Kira Holt</t>
  </si>
  <si>
    <t xml:space="preserve">Freya John</t>
  </si>
  <si>
    <t xml:space="preserve">Zoe Shepherd</t>
  </si>
  <si>
    <t xml:space="preserve">1:44.4</t>
  </si>
  <si>
    <t xml:space="preserve">Hollie Hennessy</t>
  </si>
  <si>
    <t xml:space="preserve">1:59.4</t>
  </si>
  <si>
    <t xml:space="preserve">SOUTH LONDON HARRIERS 'A'</t>
  </si>
  <si>
    <t xml:space="preserve">2:03.9</t>
  </si>
  <si>
    <t xml:space="preserve">1:54.2</t>
  </si>
  <si>
    <t xml:space="preserve">2;12.4</t>
  </si>
  <si>
    <t xml:space="preserve">Amelia Clark</t>
  </si>
  <si>
    <t xml:space="preserve">Jessica Goveia-Slatter</t>
  </si>
  <si>
    <t xml:space="preserve">1:35.6</t>
  </si>
  <si>
    <t xml:space="preserve">Ella Price</t>
  </si>
  <si>
    <t xml:space="preserve">Amy Beattie</t>
  </si>
  <si>
    <t xml:space="preserve">1:37.7</t>
  </si>
  <si>
    <t xml:space="preserve">Eve Charrosin</t>
  </si>
  <si>
    <t xml:space="preserve">Olivia Dempsey-Streeter</t>
  </si>
  <si>
    <t xml:space="preserve">Abbie Sullivan</t>
  </si>
  <si>
    <t xml:space="preserve">SOUTH LONDON HARRIERS 'B'</t>
  </si>
  <si>
    <t xml:space="preserve">2:07.0</t>
  </si>
  <si>
    <t xml:space="preserve">2:13.7</t>
  </si>
  <si>
    <t xml:space="preserve">2:29.5</t>
  </si>
  <si>
    <t xml:space="preserve">Ellie Dibley</t>
  </si>
  <si>
    <t xml:space="preserve">Sohie Drew</t>
  </si>
  <si>
    <t xml:space="preserve">Mia Perez</t>
  </si>
  <si>
    <t xml:space="preserve">Sienna Lloyd</t>
  </si>
  <si>
    <t xml:space="preserve">Katie Mooney</t>
  </si>
  <si>
    <t xml:space="preserve">Aimee Hobbs</t>
  </si>
  <si>
    <t xml:space="preserve">WALTON AC 'A'</t>
  </si>
  <si>
    <t xml:space="preserve">2:06.5</t>
  </si>
  <si>
    <t xml:space="preserve">1:58.9</t>
  </si>
  <si>
    <t xml:space="preserve">2:20.2</t>
  </si>
  <si>
    <t xml:space="preserve">Sophie Cunliffe</t>
  </si>
  <si>
    <t xml:space="preserve">Hannah Lecky</t>
  </si>
  <si>
    <t xml:space="preserve">Maya Lurie</t>
  </si>
  <si>
    <t xml:space="preserve">Catriona Alexander</t>
  </si>
  <si>
    <t xml:space="preserve">Layla Conway</t>
  </si>
  <si>
    <t xml:space="preserve">Caitlin Paul</t>
  </si>
  <si>
    <t xml:space="preserve">WALTON AC 'B'</t>
  </si>
  <si>
    <t xml:space="preserve">Jasmine de la Touche</t>
  </si>
  <si>
    <t xml:space="preserve">Rachel Pharaoh.</t>
  </si>
  <si>
    <t xml:space="preserve">1:34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21" activeCellId="0" sqref="U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false" hidden="false" outlineLevel="0" max="7" min="7" style="5" width="8.99"/>
    <col collapsed="false" customWidth="true" hidden="false" outlineLevel="0" max="8" min="8" style="2" width="7.16"/>
    <col collapsed="false" customWidth="false" hidden="false" outlineLevel="0" max="9" min="9" style="6" width="8.99"/>
    <col collapsed="false" customWidth="true" hidden="false" outlineLevel="0" max="10" min="10" style="4" width="7.33"/>
    <col collapsed="false" customWidth="true" hidden="false" outlineLevel="0" max="12" min="11" style="2" width="7.16"/>
    <col collapsed="false" customWidth="true" hidden="false" outlineLevel="0" max="13" min="13" style="6" width="7.16"/>
    <col collapsed="false" customWidth="true" hidden="false" outlineLevel="0" max="14" min="14" style="2" width="7.16"/>
    <col collapsed="false" customWidth="false" hidden="false" outlineLevel="0" max="15" min="15" style="5" width="8.99"/>
    <col collapsed="false" customWidth="true" hidden="false" outlineLevel="0" max="16" min="16" style="2" width="7.33"/>
    <col collapsed="false" customWidth="false" hidden="false" outlineLevel="0" max="17" min="17" style="5" width="8.99"/>
    <col collapsed="false" customWidth="true" hidden="false" outlineLevel="0" max="18" min="18" style="2" width="7.16"/>
    <col collapsed="false" customWidth="false" hidden="false" outlineLevel="0" max="19" min="19" style="5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2"/>
      <c r="I2" s="14" t="s">
        <v>5</v>
      </c>
      <c r="J2" s="10"/>
      <c r="K2" s="15" t="s">
        <v>6</v>
      </c>
      <c r="L2" s="15"/>
      <c r="M2" s="14" t="s">
        <v>7</v>
      </c>
      <c r="N2" s="12"/>
      <c r="O2" s="13" t="s">
        <v>8</v>
      </c>
      <c r="P2" s="12"/>
      <c r="Q2" s="13" t="s">
        <v>9</v>
      </c>
      <c r="R2" s="12"/>
      <c r="S2" s="13" t="s">
        <v>10</v>
      </c>
      <c r="T2" s="16"/>
      <c r="U2" s="8" t="s">
        <v>11</v>
      </c>
    </row>
    <row r="3" customFormat="false" ht="15" hidden="false" customHeight="true" outlineLevel="0" collapsed="false">
      <c r="A3" s="17"/>
      <c r="B3" s="18"/>
      <c r="C3" s="19" t="s">
        <v>12</v>
      </c>
      <c r="D3" s="20" t="s">
        <v>13</v>
      </c>
      <c r="E3" s="19" t="s">
        <v>12</v>
      </c>
      <c r="F3" s="21" t="s">
        <v>13</v>
      </c>
      <c r="G3" s="22" t="s">
        <v>12</v>
      </c>
      <c r="H3" s="21" t="s">
        <v>13</v>
      </c>
      <c r="I3" s="23" t="s">
        <v>14</v>
      </c>
      <c r="J3" s="20" t="s">
        <v>13</v>
      </c>
      <c r="K3" s="15" t="s">
        <v>15</v>
      </c>
      <c r="L3" s="21" t="s">
        <v>13</v>
      </c>
      <c r="M3" s="24" t="s">
        <v>14</v>
      </c>
      <c r="N3" s="21" t="s">
        <v>13</v>
      </c>
      <c r="O3" s="22" t="s">
        <v>12</v>
      </c>
      <c r="P3" s="21" t="s">
        <v>13</v>
      </c>
      <c r="Q3" s="22" t="s">
        <v>12</v>
      </c>
      <c r="R3" s="21" t="s">
        <v>13</v>
      </c>
      <c r="S3" s="22" t="s">
        <v>16</v>
      </c>
      <c r="T3" s="21" t="s">
        <v>13</v>
      </c>
      <c r="U3" s="18" t="s">
        <v>17</v>
      </c>
    </row>
    <row r="4" customFormat="false" ht="15" hidden="false" customHeight="true" outlineLevel="0" collapsed="false">
      <c r="A4" s="25"/>
      <c r="B4" s="26"/>
      <c r="C4" s="27"/>
      <c r="D4" s="28"/>
      <c r="E4" s="27"/>
      <c r="F4" s="29"/>
      <c r="G4" s="30"/>
      <c r="H4" s="29"/>
      <c r="I4" s="31"/>
      <c r="J4" s="28"/>
      <c r="K4" s="29"/>
      <c r="L4" s="29"/>
      <c r="M4" s="31"/>
      <c r="N4" s="29"/>
      <c r="O4" s="32"/>
      <c r="P4" s="16"/>
      <c r="Q4" s="32"/>
      <c r="R4" s="16"/>
      <c r="S4" s="32"/>
      <c r="T4" s="16"/>
      <c r="U4" s="16"/>
    </row>
    <row r="5" customFormat="false" ht="15" hidden="false" customHeight="true" outlineLevel="0" collapsed="false">
      <c r="A5" s="33"/>
      <c r="B5" s="34" t="s">
        <v>18</v>
      </c>
      <c r="C5" s="35"/>
      <c r="D5" s="36"/>
      <c r="E5" s="35"/>
      <c r="F5" s="16"/>
      <c r="G5" s="32"/>
      <c r="H5" s="16"/>
      <c r="I5" s="37"/>
      <c r="J5" s="36"/>
      <c r="K5" s="16"/>
      <c r="L5" s="16"/>
      <c r="M5" s="37"/>
      <c r="N5" s="12"/>
      <c r="O5" s="22"/>
      <c r="P5" s="21"/>
      <c r="Q5" s="22" t="s">
        <v>19</v>
      </c>
      <c r="R5" s="21" t="n">
        <v>80</v>
      </c>
      <c r="S5" s="22" t="s">
        <v>20</v>
      </c>
      <c r="T5" s="21" t="n">
        <v>70</v>
      </c>
      <c r="U5" s="21" t="n">
        <f aca="false">SUM(P5,R5,T5)</f>
        <v>150</v>
      </c>
    </row>
    <row r="6" customFormat="false" ht="15" hidden="false" customHeight="true" outlineLevel="0" collapsed="false">
      <c r="A6" s="33" t="n">
        <v>198</v>
      </c>
      <c r="B6" s="21" t="s">
        <v>21</v>
      </c>
      <c r="C6" s="19"/>
      <c r="D6" s="38"/>
      <c r="E6" s="19" t="n">
        <v>61.2</v>
      </c>
      <c r="F6" s="21" t="n">
        <v>31.5</v>
      </c>
      <c r="G6" s="22"/>
      <c r="H6" s="21"/>
      <c r="I6" s="24"/>
      <c r="J6" s="20"/>
      <c r="K6" s="21" t="n">
        <v>46</v>
      </c>
      <c r="L6" s="21" t="n">
        <v>31</v>
      </c>
      <c r="M6" s="24"/>
      <c r="N6" s="21"/>
      <c r="O6" s="22"/>
      <c r="P6" s="21"/>
      <c r="Q6" s="22"/>
      <c r="R6" s="21"/>
      <c r="S6" s="22"/>
      <c r="T6" s="21"/>
      <c r="U6" s="21" t="n">
        <f aca="false">SUM(D6,F6,H6,J6,L6,N6,P6,R6,T6)</f>
        <v>62.5</v>
      </c>
    </row>
    <row r="7" customFormat="false" ht="15" hidden="false" customHeight="true" outlineLevel="0" collapsed="false">
      <c r="A7" s="33" t="n">
        <v>199</v>
      </c>
      <c r="B7" s="21" t="s">
        <v>22</v>
      </c>
      <c r="C7" s="19" t="n">
        <v>27.4</v>
      </c>
      <c r="D7" s="20" t="n">
        <v>31.5</v>
      </c>
      <c r="E7" s="19"/>
      <c r="F7" s="21"/>
      <c r="G7" s="22"/>
      <c r="H7" s="21"/>
      <c r="I7" s="24"/>
      <c r="J7" s="20"/>
      <c r="K7" s="21"/>
      <c r="L7" s="21"/>
      <c r="M7" s="24" t="n">
        <v>7.67</v>
      </c>
      <c r="N7" s="21" t="n">
        <v>35</v>
      </c>
      <c r="O7" s="22"/>
      <c r="P7" s="21"/>
      <c r="Q7" s="22"/>
      <c r="R7" s="21"/>
      <c r="S7" s="22"/>
      <c r="T7" s="21"/>
      <c r="U7" s="21" t="n">
        <f aca="false">SUM(D7,F7,H7,J7,L7,N7,P7,R7,T7)</f>
        <v>66.5</v>
      </c>
    </row>
    <row r="8" customFormat="false" ht="15" hidden="false" customHeight="true" outlineLevel="0" collapsed="false">
      <c r="A8" s="33" t="n">
        <v>200</v>
      </c>
      <c r="B8" s="21" t="s">
        <v>23</v>
      </c>
      <c r="C8" s="19"/>
      <c r="D8" s="20"/>
      <c r="E8" s="19" t="n">
        <v>62.8</v>
      </c>
      <c r="F8" s="21" t="n">
        <v>27</v>
      </c>
      <c r="G8" s="22"/>
      <c r="H8" s="21"/>
      <c r="I8" s="24"/>
      <c r="J8" s="20"/>
      <c r="K8" s="21"/>
      <c r="L8" s="21"/>
      <c r="M8" s="24" t="n">
        <v>5.59</v>
      </c>
      <c r="N8" s="21" t="n">
        <v>25</v>
      </c>
      <c r="O8" s="22"/>
      <c r="P8" s="21"/>
      <c r="Q8" s="22"/>
      <c r="R8" s="21"/>
      <c r="S8" s="22"/>
      <c r="T8" s="21"/>
      <c r="U8" s="21" t="n">
        <f aca="false">SUM(D8,F8,H8,J8,L8,N8,P8,R8,T8)</f>
        <v>52</v>
      </c>
    </row>
    <row r="9" customFormat="false" ht="15" hidden="false" customHeight="true" outlineLevel="0" collapsed="false">
      <c r="A9" s="33" t="n">
        <v>201</v>
      </c>
      <c r="B9" s="21" t="s">
        <v>24</v>
      </c>
      <c r="C9" s="19"/>
      <c r="D9" s="20"/>
      <c r="E9" s="19"/>
      <c r="F9" s="21"/>
      <c r="G9" s="22" t="s">
        <v>25</v>
      </c>
      <c r="H9" s="21" t="n">
        <v>27</v>
      </c>
      <c r="I9" s="24" t="n">
        <v>4.4</v>
      </c>
      <c r="J9" s="20" t="n">
        <v>14</v>
      </c>
      <c r="K9" s="21"/>
      <c r="L9" s="21"/>
      <c r="M9" s="24"/>
      <c r="N9" s="21"/>
      <c r="O9" s="22"/>
      <c r="P9" s="21"/>
      <c r="Q9" s="22"/>
      <c r="R9" s="21"/>
      <c r="S9" s="22"/>
      <c r="T9" s="21"/>
      <c r="U9" s="21" t="n">
        <f aca="false">SUM(D9,F9,H9,J9,L9,N9,P9,R9,T9)</f>
        <v>41</v>
      </c>
    </row>
    <row r="10" customFormat="false" ht="15" hidden="false" customHeight="true" outlineLevel="0" collapsed="false">
      <c r="A10" s="33" t="n">
        <v>202</v>
      </c>
      <c r="B10" s="21" t="s">
        <v>26</v>
      </c>
      <c r="C10" s="19" t="n">
        <v>29</v>
      </c>
      <c r="D10" s="20" t="n">
        <v>18.5</v>
      </c>
      <c r="E10" s="19"/>
      <c r="F10" s="21"/>
      <c r="G10" s="22"/>
      <c r="H10" s="21"/>
      <c r="I10" s="24"/>
      <c r="J10" s="20"/>
      <c r="K10" s="21" t="n">
        <v>36</v>
      </c>
      <c r="L10" s="21" t="n">
        <v>16</v>
      </c>
      <c r="M10" s="24"/>
      <c r="N10" s="21"/>
      <c r="O10" s="22"/>
      <c r="P10" s="21"/>
      <c r="Q10" s="22"/>
      <c r="R10" s="21"/>
      <c r="S10" s="22"/>
      <c r="T10" s="21"/>
      <c r="U10" s="21" t="n">
        <f aca="false">SUM(D10,F10,H10,J10,L10,N10,P10,R10,T10)</f>
        <v>34.5</v>
      </c>
    </row>
    <row r="11" customFormat="false" ht="15" hidden="false" customHeight="true" outlineLevel="0" collapsed="false">
      <c r="A11" s="33"/>
      <c r="B11" s="21"/>
      <c r="C11" s="19"/>
      <c r="D11" s="20"/>
      <c r="E11" s="19"/>
      <c r="F11" s="21"/>
      <c r="G11" s="22"/>
      <c r="H11" s="21"/>
      <c r="I11" s="24"/>
      <c r="J11" s="20"/>
      <c r="K11" s="21"/>
      <c r="L11" s="21"/>
      <c r="M11" s="24"/>
      <c r="N11" s="21"/>
      <c r="O11" s="22"/>
      <c r="P11" s="21"/>
      <c r="Q11" s="22"/>
      <c r="R11" s="21"/>
      <c r="S11" s="22"/>
      <c r="T11" s="21"/>
      <c r="U11" s="21" t="n">
        <f aca="false">SUM(D11,F11,H11,J11,L11,N11,P11,R11,T11)</f>
        <v>0</v>
      </c>
    </row>
    <row r="12" customFormat="false" ht="15" hidden="false" customHeight="true" outlineLevel="0" collapsed="false">
      <c r="A12" s="33"/>
      <c r="B12" s="21"/>
      <c r="C12" s="19"/>
      <c r="D12" s="20"/>
      <c r="E12" s="19"/>
      <c r="F12" s="21"/>
      <c r="G12" s="22"/>
      <c r="H12" s="21"/>
      <c r="I12" s="24"/>
      <c r="J12" s="20"/>
      <c r="K12" s="21"/>
      <c r="L12" s="21"/>
      <c r="M12" s="24"/>
      <c r="N12" s="21"/>
      <c r="O12" s="22"/>
      <c r="P12" s="21"/>
      <c r="Q12" s="22"/>
      <c r="R12" s="21"/>
      <c r="S12" s="22"/>
      <c r="T12" s="21"/>
      <c r="U12" s="21"/>
    </row>
    <row r="13" customFormat="false" ht="15" hidden="false" customHeight="true" outlineLevel="0" collapsed="false">
      <c r="A13" s="39"/>
      <c r="B13" s="40"/>
      <c r="C13" s="41"/>
      <c r="D13" s="42"/>
      <c r="E13" s="41"/>
      <c r="F13" s="40"/>
      <c r="G13" s="43"/>
      <c r="H13" s="40"/>
      <c r="I13" s="44"/>
      <c r="J13" s="42"/>
      <c r="K13" s="40"/>
      <c r="L13" s="40"/>
      <c r="M13" s="44"/>
      <c r="N13" s="40"/>
      <c r="O13" s="43"/>
      <c r="P13" s="40"/>
      <c r="Q13" s="43"/>
      <c r="R13" s="40"/>
      <c r="S13" s="43" t="s">
        <v>27</v>
      </c>
      <c r="T13" s="40"/>
      <c r="U13" s="21" t="n">
        <f aca="false">SUM(U5,U6,U7,U8,U9,U10,U11)</f>
        <v>406.5</v>
      </c>
    </row>
    <row r="16" customFormat="false" ht="15" hidden="false" customHeight="true" outlineLevel="0" collapsed="false">
      <c r="A16" s="33"/>
      <c r="B16" s="45" t="s">
        <v>28</v>
      </c>
      <c r="C16" s="35"/>
      <c r="D16" s="36"/>
      <c r="E16" s="35"/>
      <c r="F16" s="16"/>
      <c r="G16" s="32"/>
      <c r="H16" s="16"/>
      <c r="I16" s="37"/>
      <c r="J16" s="36"/>
      <c r="K16" s="16"/>
      <c r="L16" s="16"/>
      <c r="M16" s="37"/>
      <c r="N16" s="12"/>
      <c r="O16" s="22" t="s">
        <v>29</v>
      </c>
      <c r="P16" s="21" t="n">
        <v>20</v>
      </c>
      <c r="Q16" s="22" t="s">
        <v>30</v>
      </c>
      <c r="R16" s="21" t="n">
        <v>30</v>
      </c>
      <c r="S16" s="22" t="s">
        <v>31</v>
      </c>
      <c r="T16" s="21" t="n">
        <v>30</v>
      </c>
      <c r="U16" s="21" t="n">
        <f aca="false">SUM(P16,R16,T16)</f>
        <v>80</v>
      </c>
    </row>
    <row r="17" customFormat="false" ht="15" hidden="false" customHeight="true" outlineLevel="0" collapsed="false">
      <c r="A17" s="33" t="n">
        <v>203</v>
      </c>
      <c r="B17" s="21" t="s">
        <v>32</v>
      </c>
      <c r="C17" s="19"/>
      <c r="D17" s="20"/>
      <c r="E17" s="19"/>
      <c r="F17" s="21"/>
      <c r="G17" s="22" t="s">
        <v>33</v>
      </c>
      <c r="H17" s="21" t="n">
        <v>12</v>
      </c>
      <c r="I17" s="24" t="n">
        <v>4.17</v>
      </c>
      <c r="J17" s="20" t="n">
        <v>12</v>
      </c>
      <c r="K17" s="21"/>
      <c r="L17" s="21"/>
      <c r="M17" s="24"/>
      <c r="N17" s="21"/>
      <c r="O17" s="22"/>
      <c r="P17" s="21"/>
      <c r="Q17" s="22"/>
      <c r="R17" s="21"/>
      <c r="S17" s="22"/>
      <c r="T17" s="21"/>
      <c r="U17" s="21" t="n">
        <f aca="false">SUM(D17,F17,H17,J17,L17,N17,P17,R17,T17)</f>
        <v>24</v>
      </c>
    </row>
    <row r="18" customFormat="false" ht="15" hidden="false" customHeight="true" outlineLevel="0" collapsed="false">
      <c r="A18" s="33" t="n">
        <v>204</v>
      </c>
      <c r="B18" s="21" t="s">
        <v>34</v>
      </c>
      <c r="C18" s="19"/>
      <c r="D18" s="20"/>
      <c r="E18" s="19"/>
      <c r="F18" s="21"/>
      <c r="G18" s="22"/>
      <c r="H18" s="21"/>
      <c r="I18" s="24"/>
      <c r="J18" s="20"/>
      <c r="K18" s="21"/>
      <c r="L18" s="21"/>
      <c r="M18" s="24"/>
      <c r="N18" s="21"/>
      <c r="O18" s="22"/>
      <c r="P18" s="21"/>
      <c r="Q18" s="22"/>
      <c r="R18" s="21"/>
      <c r="S18" s="22"/>
      <c r="T18" s="21"/>
      <c r="U18" s="21" t="n">
        <f aca="false">SUM(D18,F18,H18,J18,L18,N18,P18,R18,T18)</f>
        <v>0</v>
      </c>
    </row>
    <row r="19" customFormat="false" ht="15" hidden="false" customHeight="true" outlineLevel="0" collapsed="false">
      <c r="A19" s="33" t="n">
        <v>205</v>
      </c>
      <c r="B19" s="21" t="s">
        <v>35</v>
      </c>
      <c r="C19" s="19" t="n">
        <v>33</v>
      </c>
      <c r="D19" s="20" t="n">
        <v>6</v>
      </c>
      <c r="E19" s="19"/>
      <c r="F19" s="21"/>
      <c r="G19" s="22"/>
      <c r="H19" s="21"/>
      <c r="I19" s="24"/>
      <c r="J19" s="20"/>
      <c r="K19" s="21"/>
      <c r="L19" s="21"/>
      <c r="M19" s="24" t="n">
        <v>3.87</v>
      </c>
      <c r="N19" s="21" t="n">
        <v>13</v>
      </c>
      <c r="O19" s="22"/>
      <c r="P19" s="21"/>
      <c r="Q19" s="22"/>
      <c r="R19" s="21"/>
      <c r="S19" s="22"/>
      <c r="T19" s="21"/>
      <c r="U19" s="21" t="n">
        <f aca="false">SUM(D19,F19,H19,J19,L19,N19,P19,R19,T19)</f>
        <v>19</v>
      </c>
    </row>
    <row r="20" customFormat="false" ht="15" hidden="false" customHeight="true" outlineLevel="0" collapsed="false">
      <c r="A20" s="33" t="n">
        <v>206</v>
      </c>
      <c r="B20" s="21" t="s">
        <v>36</v>
      </c>
      <c r="C20" s="19"/>
      <c r="D20" s="20"/>
      <c r="E20" s="19" t="n">
        <v>64.7</v>
      </c>
      <c r="F20" s="21" t="n">
        <v>17</v>
      </c>
      <c r="G20" s="22"/>
      <c r="H20" s="21"/>
      <c r="I20" s="24"/>
      <c r="J20" s="20"/>
      <c r="K20" s="21" t="n">
        <v>36</v>
      </c>
      <c r="L20" s="21" t="n">
        <v>13</v>
      </c>
      <c r="M20" s="24"/>
      <c r="N20" s="21"/>
      <c r="O20" s="22"/>
      <c r="P20" s="21"/>
      <c r="Q20" s="22"/>
      <c r="R20" s="21"/>
      <c r="S20" s="22"/>
      <c r="T20" s="21"/>
      <c r="U20" s="21" t="n">
        <f aca="false">SUM(D20,F20,H20,J20,L20,N20,P20,R20,T20)</f>
        <v>30</v>
      </c>
    </row>
    <row r="21" customFormat="false" ht="15" hidden="false" customHeight="true" outlineLevel="0" collapsed="false">
      <c r="A21" s="33" t="n">
        <v>207</v>
      </c>
      <c r="B21" s="21" t="s">
        <v>37</v>
      </c>
      <c r="C21" s="19"/>
      <c r="D21" s="20"/>
      <c r="E21" s="19"/>
      <c r="F21" s="21"/>
      <c r="G21" s="22" t="s">
        <v>38</v>
      </c>
      <c r="H21" s="21" t="n">
        <v>11</v>
      </c>
      <c r="I21" s="24" t="n">
        <v>4.12</v>
      </c>
      <c r="J21" s="20" t="n">
        <v>10</v>
      </c>
      <c r="K21" s="21"/>
      <c r="L21" s="21"/>
      <c r="M21" s="24"/>
      <c r="N21" s="21"/>
      <c r="O21" s="22"/>
      <c r="P21" s="21"/>
      <c r="Q21" s="22"/>
      <c r="R21" s="21"/>
      <c r="S21" s="22"/>
      <c r="T21" s="21"/>
      <c r="U21" s="21" t="n">
        <f aca="false">SUM(D21,F21,H21,J21,L21,N21,P21,R21,T21)</f>
        <v>21</v>
      </c>
    </row>
    <row r="22" customFormat="false" ht="15" hidden="false" customHeight="true" outlineLevel="0" collapsed="false">
      <c r="A22" s="33" t="n">
        <v>208</v>
      </c>
      <c r="B22" s="21" t="s">
        <v>39</v>
      </c>
      <c r="C22" s="19"/>
      <c r="D22" s="20"/>
      <c r="E22" s="19" t="n">
        <v>65.6</v>
      </c>
      <c r="F22" s="21" t="n">
        <v>12.5</v>
      </c>
      <c r="G22" s="22"/>
      <c r="H22" s="21"/>
      <c r="I22" s="24"/>
      <c r="J22" s="20"/>
      <c r="K22" s="21"/>
      <c r="L22" s="21"/>
      <c r="M22" s="24" t="n">
        <v>3.43</v>
      </c>
      <c r="N22" s="21" t="n">
        <v>10</v>
      </c>
      <c r="O22" s="22"/>
      <c r="P22" s="21"/>
      <c r="Q22" s="22"/>
      <c r="R22" s="21"/>
      <c r="S22" s="22"/>
      <c r="T22" s="21"/>
      <c r="U22" s="21" t="n">
        <f aca="false">SUM(D22,F22,H22,J22,L22,N22,P22,R22,T22)</f>
        <v>22.5</v>
      </c>
    </row>
    <row r="23" customFormat="false" ht="15" hidden="false" customHeight="true" outlineLevel="0" collapsed="false">
      <c r="A23" s="33"/>
      <c r="B23" s="21"/>
      <c r="C23" s="19"/>
      <c r="D23" s="20"/>
      <c r="E23" s="19"/>
      <c r="F23" s="21"/>
      <c r="G23" s="22"/>
      <c r="H23" s="21"/>
      <c r="I23" s="24"/>
      <c r="J23" s="20"/>
      <c r="K23" s="21"/>
      <c r="L23" s="21"/>
      <c r="M23" s="24"/>
      <c r="N23" s="21"/>
      <c r="O23" s="22"/>
      <c r="P23" s="21"/>
      <c r="Q23" s="22"/>
      <c r="R23" s="21"/>
      <c r="S23" s="22"/>
      <c r="T23" s="21"/>
      <c r="U23" s="21"/>
    </row>
    <row r="24" customFormat="false" ht="15" hidden="false" customHeight="true" outlineLevel="0" collapsed="false">
      <c r="A24" s="39"/>
      <c r="B24" s="40"/>
      <c r="C24" s="41"/>
      <c r="D24" s="42"/>
      <c r="E24" s="41"/>
      <c r="F24" s="40"/>
      <c r="G24" s="43"/>
      <c r="H24" s="40"/>
      <c r="I24" s="44"/>
      <c r="J24" s="42"/>
      <c r="K24" s="40"/>
      <c r="L24" s="40"/>
      <c r="M24" s="44"/>
      <c r="N24" s="40"/>
      <c r="O24" s="43"/>
      <c r="P24" s="40"/>
      <c r="Q24" s="43"/>
      <c r="R24" s="40"/>
      <c r="S24" s="43" t="s">
        <v>27</v>
      </c>
      <c r="T24" s="40"/>
      <c r="U24" s="21" t="n">
        <f aca="false">SUM(U16,U17,U18,U19,U20,U21,U22)</f>
        <v>196.5</v>
      </c>
    </row>
    <row r="27" customFormat="false" ht="15" hidden="false" customHeight="true" outlineLevel="0" collapsed="false">
      <c r="A27" s="33"/>
      <c r="B27" s="45" t="s">
        <v>40</v>
      </c>
      <c r="C27" s="35"/>
      <c r="D27" s="36"/>
      <c r="E27" s="35"/>
      <c r="F27" s="16"/>
      <c r="G27" s="32"/>
      <c r="H27" s="16"/>
      <c r="I27" s="37"/>
      <c r="J27" s="36"/>
      <c r="K27" s="16"/>
      <c r="L27" s="16"/>
      <c r="M27" s="37"/>
      <c r="N27" s="12"/>
      <c r="O27" s="22" t="s">
        <v>41</v>
      </c>
      <c r="P27" s="21" t="n">
        <v>80</v>
      </c>
      <c r="Q27" s="22" t="s">
        <v>42</v>
      </c>
      <c r="R27" s="21" t="n">
        <v>65</v>
      </c>
      <c r="S27" s="22" t="s">
        <v>43</v>
      </c>
      <c r="T27" s="21" t="n">
        <v>80</v>
      </c>
      <c r="U27" s="21" t="n">
        <f aca="false">SUM(P27,R27,T27)</f>
        <v>225</v>
      </c>
    </row>
    <row r="28" customFormat="false" ht="15" hidden="false" customHeight="true" outlineLevel="0" collapsed="false">
      <c r="A28" s="33" t="n">
        <v>369</v>
      </c>
      <c r="B28" s="21" t="s">
        <v>44</v>
      </c>
      <c r="C28" s="19"/>
      <c r="D28" s="20"/>
      <c r="E28" s="19" t="n">
        <v>62.5</v>
      </c>
      <c r="F28" s="21" t="n">
        <v>28</v>
      </c>
      <c r="G28" s="22"/>
      <c r="H28" s="21"/>
      <c r="I28" s="24"/>
      <c r="J28" s="20"/>
      <c r="K28" s="21"/>
      <c r="L28" s="21"/>
      <c r="M28" s="24" t="n">
        <v>6.59</v>
      </c>
      <c r="N28" s="21" t="n">
        <v>31</v>
      </c>
      <c r="O28" s="22"/>
      <c r="P28" s="21"/>
      <c r="Q28" s="22"/>
      <c r="R28" s="21"/>
      <c r="S28" s="22"/>
      <c r="T28" s="21"/>
      <c r="U28" s="21" t="n">
        <f aca="false">SUM(D28,F28,H28,J28,L28,N28,P28,R28,T28)</f>
        <v>59</v>
      </c>
    </row>
    <row r="29" customFormat="false" ht="15" hidden="false" customHeight="true" outlineLevel="0" collapsed="false">
      <c r="A29" s="33" t="n">
        <v>370</v>
      </c>
      <c r="B29" s="21" t="s">
        <v>45</v>
      </c>
      <c r="C29" s="19"/>
      <c r="D29" s="20"/>
      <c r="E29" s="19" t="n">
        <v>63.7</v>
      </c>
      <c r="F29" s="21" t="n">
        <v>24.5</v>
      </c>
      <c r="G29" s="22"/>
      <c r="H29" s="21"/>
      <c r="I29" s="24"/>
      <c r="J29" s="20"/>
      <c r="K29" s="21"/>
      <c r="L29" s="21"/>
      <c r="M29" s="24" t="n">
        <v>6.87</v>
      </c>
      <c r="N29" s="21" t="n">
        <v>34</v>
      </c>
      <c r="O29" s="22"/>
      <c r="P29" s="21"/>
      <c r="Q29" s="22"/>
      <c r="R29" s="21"/>
      <c r="S29" s="22"/>
      <c r="T29" s="21"/>
      <c r="U29" s="21" t="n">
        <f aca="false">SUM(D29,F29,H29,J29,L29,N29,P29,R29,T29)</f>
        <v>58.5</v>
      </c>
    </row>
    <row r="30" customFormat="false" ht="15" hidden="false" customHeight="true" outlineLevel="0" collapsed="false">
      <c r="A30" s="33" t="n">
        <v>371</v>
      </c>
      <c r="B30" s="21" t="s">
        <v>46</v>
      </c>
      <c r="C30" s="19"/>
      <c r="D30" s="20"/>
      <c r="E30" s="19"/>
      <c r="F30" s="21"/>
      <c r="G30" s="22" t="s">
        <v>47</v>
      </c>
      <c r="H30" s="21" t="n">
        <v>36</v>
      </c>
      <c r="I30" s="24"/>
      <c r="J30" s="20"/>
      <c r="K30" s="21" t="n">
        <v>39</v>
      </c>
      <c r="L30" s="21" t="n">
        <v>21</v>
      </c>
      <c r="M30" s="24"/>
      <c r="N30" s="21"/>
      <c r="O30" s="22"/>
      <c r="P30" s="21"/>
      <c r="Q30" s="22"/>
      <c r="R30" s="21"/>
      <c r="S30" s="22"/>
      <c r="T30" s="21"/>
      <c r="U30" s="21" t="n">
        <f aca="false">SUM(D30,F30,H30,J30,L30,N30,P30,R30,T30)</f>
        <v>57</v>
      </c>
    </row>
    <row r="31" customFormat="false" ht="15" hidden="false" customHeight="true" outlineLevel="0" collapsed="false">
      <c r="A31" s="33" t="n">
        <v>372</v>
      </c>
      <c r="B31" s="21" t="s">
        <v>48</v>
      </c>
      <c r="C31" s="19" t="n">
        <v>28</v>
      </c>
      <c r="D31" s="20" t="n">
        <v>24.5</v>
      </c>
      <c r="E31" s="19"/>
      <c r="F31" s="21"/>
      <c r="G31" s="22"/>
      <c r="H31" s="21"/>
      <c r="I31" s="24" t="n">
        <v>5.2</v>
      </c>
      <c r="J31" s="20" t="n">
        <v>28</v>
      </c>
      <c r="K31" s="21"/>
      <c r="L31" s="21"/>
      <c r="M31" s="24"/>
      <c r="N31" s="21"/>
      <c r="O31" s="22"/>
      <c r="P31" s="21"/>
      <c r="Q31" s="22"/>
      <c r="R31" s="21"/>
      <c r="S31" s="22"/>
      <c r="T31" s="21"/>
      <c r="U31" s="21" t="n">
        <f aca="false">SUM(D31,F31,H31,J31,L31,N31,P31,R31,T31)</f>
        <v>52.5</v>
      </c>
    </row>
    <row r="32" customFormat="false" ht="15" hidden="false" customHeight="true" outlineLevel="0" collapsed="false">
      <c r="A32" s="33" t="n">
        <v>373</v>
      </c>
      <c r="B32" s="21" t="s">
        <v>49</v>
      </c>
      <c r="C32" s="19"/>
      <c r="D32" s="20"/>
      <c r="E32" s="19"/>
      <c r="F32" s="21"/>
      <c r="G32" s="22" t="s">
        <v>50</v>
      </c>
      <c r="H32" s="21" t="n">
        <v>26</v>
      </c>
      <c r="I32" s="24"/>
      <c r="J32" s="20"/>
      <c r="K32" s="21" t="n">
        <v>43</v>
      </c>
      <c r="L32" s="21" t="n">
        <v>27</v>
      </c>
      <c r="M32" s="24"/>
      <c r="N32" s="21"/>
      <c r="O32" s="22"/>
      <c r="P32" s="21"/>
      <c r="Q32" s="22"/>
      <c r="R32" s="21"/>
      <c r="S32" s="22"/>
      <c r="T32" s="21"/>
      <c r="U32" s="21" t="n">
        <f aca="false">SUM(D32,F32,H32,J32,L32,N32,P32,R32,T32)</f>
        <v>53</v>
      </c>
    </row>
    <row r="33" customFormat="false" ht="15" hidden="false" customHeight="true" outlineLevel="0" collapsed="false">
      <c r="A33" s="33" t="n">
        <v>374</v>
      </c>
      <c r="B33" s="21" t="s">
        <v>51</v>
      </c>
      <c r="C33" s="19" t="n">
        <v>28.7</v>
      </c>
      <c r="D33" s="20" t="n">
        <v>20</v>
      </c>
      <c r="E33" s="19"/>
      <c r="F33" s="21"/>
      <c r="G33" s="22"/>
      <c r="H33" s="21"/>
      <c r="I33" s="24" t="n">
        <v>4.53</v>
      </c>
      <c r="J33" s="20" t="n">
        <v>15</v>
      </c>
      <c r="K33" s="21"/>
      <c r="L33" s="21"/>
      <c r="M33" s="24"/>
      <c r="N33" s="21"/>
      <c r="O33" s="22"/>
      <c r="P33" s="21"/>
      <c r="Q33" s="22"/>
      <c r="R33" s="21"/>
      <c r="S33" s="22"/>
      <c r="T33" s="21"/>
      <c r="U33" s="21" t="n">
        <f aca="false">SUM(D33,F33,H33,J33,L33,N33,P33,R33,T33)</f>
        <v>35</v>
      </c>
    </row>
    <row r="34" customFormat="false" ht="15" hidden="false" customHeight="true" outlineLevel="0" collapsed="false">
      <c r="A34" s="33"/>
      <c r="B34" s="21"/>
      <c r="C34" s="19"/>
      <c r="D34" s="20"/>
      <c r="E34" s="19"/>
      <c r="F34" s="21"/>
      <c r="G34" s="22"/>
      <c r="H34" s="21"/>
      <c r="I34" s="24"/>
      <c r="J34" s="20"/>
      <c r="K34" s="21"/>
      <c r="L34" s="21"/>
      <c r="M34" s="24"/>
      <c r="N34" s="21"/>
      <c r="O34" s="22"/>
      <c r="P34" s="21"/>
      <c r="Q34" s="22"/>
      <c r="R34" s="21"/>
      <c r="S34" s="22"/>
      <c r="T34" s="21"/>
      <c r="U34" s="21"/>
    </row>
    <row r="35" customFormat="false" ht="15" hidden="false" customHeight="true" outlineLevel="0" collapsed="false">
      <c r="A35" s="39"/>
      <c r="B35" s="40"/>
      <c r="C35" s="41"/>
      <c r="D35" s="42"/>
      <c r="E35" s="41"/>
      <c r="F35" s="40"/>
      <c r="G35" s="43"/>
      <c r="H35" s="40"/>
      <c r="I35" s="44"/>
      <c r="J35" s="42"/>
      <c r="K35" s="40"/>
      <c r="L35" s="40"/>
      <c r="M35" s="44"/>
      <c r="N35" s="40"/>
      <c r="O35" s="43"/>
      <c r="P35" s="40"/>
      <c r="Q35" s="43"/>
      <c r="R35" s="40"/>
      <c r="S35" s="43" t="s">
        <v>27</v>
      </c>
      <c r="T35" s="40"/>
      <c r="U35" s="21" t="n">
        <f aca="false">SUM(U27,U28,U29,U30,U31,U32,U33)</f>
        <v>540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2"/>
      <c r="I39" s="14" t="s">
        <v>5</v>
      </c>
      <c r="J39" s="10"/>
      <c r="K39" s="15" t="s">
        <v>6</v>
      </c>
      <c r="L39" s="15"/>
      <c r="M39" s="14" t="s">
        <v>7</v>
      </c>
      <c r="N39" s="12"/>
      <c r="O39" s="13" t="s">
        <v>8</v>
      </c>
      <c r="P39" s="12"/>
      <c r="Q39" s="13" t="s">
        <v>9</v>
      </c>
      <c r="R39" s="12"/>
      <c r="S39" s="13" t="s">
        <v>10</v>
      </c>
      <c r="T39" s="16"/>
      <c r="U39" s="8" t="s">
        <v>11</v>
      </c>
    </row>
    <row r="40" customFormat="false" ht="15" hidden="false" customHeight="true" outlineLevel="0" collapsed="false">
      <c r="A40" s="17"/>
      <c r="B40" s="18"/>
      <c r="C40" s="19" t="s">
        <v>12</v>
      </c>
      <c r="D40" s="20" t="s">
        <v>13</v>
      </c>
      <c r="E40" s="19" t="s">
        <v>12</v>
      </c>
      <c r="F40" s="21" t="s">
        <v>13</v>
      </c>
      <c r="G40" s="22" t="s">
        <v>12</v>
      </c>
      <c r="H40" s="21" t="s">
        <v>13</v>
      </c>
      <c r="I40" s="23" t="s">
        <v>14</v>
      </c>
      <c r="J40" s="20" t="s">
        <v>13</v>
      </c>
      <c r="K40" s="15" t="s">
        <v>15</v>
      </c>
      <c r="L40" s="21" t="s">
        <v>13</v>
      </c>
      <c r="M40" s="24" t="s">
        <v>14</v>
      </c>
      <c r="N40" s="21" t="s">
        <v>13</v>
      </c>
      <c r="O40" s="22" t="s">
        <v>12</v>
      </c>
      <c r="P40" s="21" t="s">
        <v>13</v>
      </c>
      <c r="Q40" s="22" t="s">
        <v>12</v>
      </c>
      <c r="R40" s="21" t="s">
        <v>13</v>
      </c>
      <c r="S40" s="22" t="s">
        <v>16</v>
      </c>
      <c r="T40" s="21" t="s">
        <v>13</v>
      </c>
      <c r="U40" s="18" t="s">
        <v>17</v>
      </c>
    </row>
    <row r="41" customFormat="false" ht="15" hidden="false" customHeight="true" outlineLevel="0" collapsed="false">
      <c r="A41" s="25"/>
      <c r="B41" s="29"/>
      <c r="C41" s="27"/>
      <c r="D41" s="28"/>
      <c r="E41" s="27"/>
      <c r="F41" s="29"/>
      <c r="G41" s="30"/>
      <c r="H41" s="29"/>
      <c r="I41" s="31"/>
      <c r="J41" s="28"/>
      <c r="K41" s="29"/>
      <c r="L41" s="29"/>
      <c r="M41" s="31"/>
      <c r="N41" s="29"/>
      <c r="O41" s="32"/>
      <c r="P41" s="16"/>
      <c r="Q41" s="32"/>
      <c r="R41" s="16"/>
      <c r="S41" s="32"/>
      <c r="T41" s="16"/>
      <c r="U41" s="16"/>
    </row>
    <row r="42" customFormat="false" ht="15" hidden="false" customHeight="true" outlineLevel="0" collapsed="false">
      <c r="A42" s="33"/>
      <c r="B42" s="34" t="s">
        <v>52</v>
      </c>
      <c r="C42" s="35"/>
      <c r="D42" s="36"/>
      <c r="E42" s="35"/>
      <c r="F42" s="16"/>
      <c r="G42" s="32"/>
      <c r="H42" s="16"/>
      <c r="I42" s="37"/>
      <c r="J42" s="36"/>
      <c r="K42" s="16"/>
      <c r="L42" s="16"/>
      <c r="M42" s="37"/>
      <c r="N42" s="12"/>
      <c r="O42" s="22" t="s">
        <v>53</v>
      </c>
      <c r="P42" s="21" t="n">
        <v>65</v>
      </c>
      <c r="Q42" s="22" t="s">
        <v>54</v>
      </c>
      <c r="R42" s="21" t="n">
        <v>55</v>
      </c>
      <c r="S42" s="22" t="s">
        <v>55</v>
      </c>
      <c r="T42" s="21" t="n">
        <v>45</v>
      </c>
      <c r="U42" s="21" t="n">
        <f aca="false">SUM(P42,R42,T42)</f>
        <v>165</v>
      </c>
    </row>
    <row r="43" customFormat="false" ht="15" hidden="false" customHeight="true" outlineLevel="0" collapsed="false">
      <c r="A43" s="33" t="n">
        <v>375</v>
      </c>
      <c r="B43" s="21" t="s">
        <v>56</v>
      </c>
      <c r="C43" s="19"/>
      <c r="D43" s="20"/>
      <c r="E43" s="19" t="n">
        <v>63.6</v>
      </c>
      <c r="F43" s="21" t="n">
        <v>26</v>
      </c>
      <c r="G43" s="22"/>
      <c r="H43" s="21"/>
      <c r="I43" s="24"/>
      <c r="J43" s="20"/>
      <c r="K43" s="21"/>
      <c r="L43" s="21"/>
      <c r="M43" s="24" t="n">
        <v>4.5</v>
      </c>
      <c r="N43" s="21" t="n">
        <v>18</v>
      </c>
      <c r="O43" s="22"/>
      <c r="P43" s="21"/>
      <c r="Q43" s="22"/>
      <c r="R43" s="21"/>
      <c r="S43" s="22"/>
      <c r="T43" s="21"/>
      <c r="U43" s="21" t="n">
        <f aca="false">SUM(D43,F43,H43,J43,L43,N43,P43,R43,T43)</f>
        <v>44</v>
      </c>
    </row>
    <row r="44" customFormat="false" ht="15" hidden="false" customHeight="true" outlineLevel="0" collapsed="false">
      <c r="A44" s="33" t="n">
        <v>376</v>
      </c>
      <c r="B44" s="21" t="s">
        <v>57</v>
      </c>
      <c r="C44" s="19"/>
      <c r="D44" s="20"/>
      <c r="E44" s="19"/>
      <c r="F44" s="21"/>
      <c r="G44" s="22" t="s">
        <v>58</v>
      </c>
      <c r="H44" s="21" t="n">
        <v>13</v>
      </c>
      <c r="I44" s="24"/>
      <c r="J44" s="20"/>
      <c r="K44" s="21"/>
      <c r="L44" s="21"/>
      <c r="M44" s="24" t="n">
        <v>3.4</v>
      </c>
      <c r="N44" s="21" t="n">
        <v>8</v>
      </c>
      <c r="O44" s="22"/>
      <c r="P44" s="21"/>
      <c r="Q44" s="22"/>
      <c r="R44" s="21"/>
      <c r="S44" s="22"/>
      <c r="T44" s="21"/>
      <c r="U44" s="21" t="n">
        <f aca="false">SUM(D44,F44,H44,J44,L44,N44,P44,R44,T44)</f>
        <v>21</v>
      </c>
    </row>
    <row r="45" customFormat="false" ht="15" hidden="false" customHeight="true" outlineLevel="0" collapsed="false">
      <c r="A45" s="33" t="n">
        <v>377</v>
      </c>
      <c r="B45" s="21" t="s">
        <v>59</v>
      </c>
      <c r="C45" s="19"/>
      <c r="D45" s="20"/>
      <c r="E45" s="19"/>
      <c r="F45" s="21"/>
      <c r="G45" s="22" t="s">
        <v>60</v>
      </c>
      <c r="H45" s="21" t="n">
        <v>28</v>
      </c>
      <c r="I45" s="24"/>
      <c r="J45" s="20"/>
      <c r="K45" s="21"/>
      <c r="L45" s="21"/>
      <c r="M45" s="24"/>
      <c r="N45" s="21"/>
      <c r="O45" s="22"/>
      <c r="P45" s="21"/>
      <c r="Q45" s="22"/>
      <c r="R45" s="21"/>
      <c r="S45" s="22"/>
      <c r="T45" s="21"/>
      <c r="U45" s="21" t="n">
        <f aca="false">SUM(D45,F45,H45,J45,L45,N45,P45,R45,T45)</f>
        <v>28</v>
      </c>
    </row>
    <row r="46" customFormat="false" ht="15" hidden="false" customHeight="true" outlineLevel="0" collapsed="false">
      <c r="A46" s="33" t="n">
        <v>378</v>
      </c>
      <c r="B46" s="21" t="s">
        <v>61</v>
      </c>
      <c r="C46" s="19"/>
      <c r="D46" s="20"/>
      <c r="E46" s="19" t="n">
        <v>65.7</v>
      </c>
      <c r="F46" s="21" t="n">
        <v>11</v>
      </c>
      <c r="G46" s="22"/>
      <c r="H46" s="21"/>
      <c r="I46" s="24"/>
      <c r="J46" s="20"/>
      <c r="K46" s="21" t="n">
        <v>34</v>
      </c>
      <c r="L46" s="21" t="n">
        <v>9</v>
      </c>
      <c r="M46" s="24"/>
      <c r="N46" s="21"/>
      <c r="O46" s="22"/>
      <c r="P46" s="21"/>
      <c r="Q46" s="22"/>
      <c r="R46" s="21"/>
      <c r="S46" s="22"/>
      <c r="T46" s="21"/>
      <c r="U46" s="21" t="n">
        <f aca="false">SUM(D46,F46,H46,J46,L46,N46,P46,R46,T46)</f>
        <v>20</v>
      </c>
    </row>
    <row r="47" customFormat="false" ht="15" hidden="false" customHeight="true" outlineLevel="0" collapsed="false">
      <c r="A47" s="33" t="n">
        <v>379</v>
      </c>
      <c r="B47" s="21" t="s">
        <v>62</v>
      </c>
      <c r="C47" s="19" t="n">
        <v>31</v>
      </c>
      <c r="D47" s="20" t="n">
        <v>7.5</v>
      </c>
      <c r="E47" s="19"/>
      <c r="F47" s="21"/>
      <c r="G47" s="22"/>
      <c r="H47" s="21"/>
      <c r="I47" s="24" t="n">
        <v>4.25</v>
      </c>
      <c r="J47" s="20" t="n">
        <v>13</v>
      </c>
      <c r="K47" s="21"/>
      <c r="L47" s="21"/>
      <c r="M47" s="24"/>
      <c r="N47" s="21"/>
      <c r="O47" s="22"/>
      <c r="P47" s="21"/>
      <c r="Q47" s="22"/>
      <c r="R47" s="21"/>
      <c r="S47" s="22"/>
      <c r="T47" s="21"/>
      <c r="U47" s="21" t="n">
        <f aca="false">SUM(D47,F47,H47,J47,L47,N47,P47,R47,T47)</f>
        <v>20.5</v>
      </c>
    </row>
    <row r="48" customFormat="false" ht="15" hidden="false" customHeight="true" outlineLevel="0" collapsed="false">
      <c r="A48" s="33" t="n">
        <v>380</v>
      </c>
      <c r="B48" s="21" t="s">
        <v>63</v>
      </c>
      <c r="C48" s="19" t="n">
        <v>28.6</v>
      </c>
      <c r="D48" s="20" t="n">
        <v>21</v>
      </c>
      <c r="E48" s="19"/>
      <c r="F48" s="21"/>
      <c r="G48" s="22"/>
      <c r="H48" s="21"/>
      <c r="I48" s="24"/>
      <c r="J48" s="20"/>
      <c r="K48" s="21" t="n">
        <v>51</v>
      </c>
      <c r="L48" s="21" t="n">
        <v>35</v>
      </c>
      <c r="M48" s="24"/>
      <c r="N48" s="21"/>
      <c r="O48" s="22"/>
      <c r="P48" s="21"/>
      <c r="Q48" s="22"/>
      <c r="R48" s="21"/>
      <c r="S48" s="22"/>
      <c r="T48" s="21"/>
      <c r="U48" s="21" t="n">
        <f aca="false">SUM(D48,F48,H48,J48,L48,N48,P48,R48,T48)</f>
        <v>56</v>
      </c>
    </row>
    <row r="49" customFormat="false" ht="15" hidden="false" customHeight="true" outlineLevel="0" collapsed="false">
      <c r="A49" s="33"/>
      <c r="B49" s="21"/>
      <c r="C49" s="19"/>
      <c r="D49" s="20"/>
      <c r="E49" s="19"/>
      <c r="F49" s="21"/>
      <c r="G49" s="22"/>
      <c r="H49" s="21"/>
      <c r="I49" s="24"/>
      <c r="J49" s="20"/>
      <c r="K49" s="21"/>
      <c r="L49" s="21"/>
      <c r="M49" s="24"/>
      <c r="N49" s="21"/>
      <c r="O49" s="22"/>
      <c r="P49" s="21"/>
      <c r="Q49" s="22"/>
      <c r="R49" s="21"/>
      <c r="S49" s="22"/>
      <c r="T49" s="21"/>
      <c r="U49" s="21"/>
    </row>
    <row r="50" customFormat="false" ht="15" hidden="false" customHeight="true" outlineLevel="0" collapsed="false">
      <c r="A50" s="39"/>
      <c r="B50" s="40"/>
      <c r="C50" s="41"/>
      <c r="D50" s="42"/>
      <c r="E50" s="41"/>
      <c r="F50" s="40"/>
      <c r="G50" s="43"/>
      <c r="H50" s="40"/>
      <c r="I50" s="44"/>
      <c r="J50" s="42"/>
      <c r="K50" s="40"/>
      <c r="L50" s="40"/>
      <c r="M50" s="44"/>
      <c r="N50" s="40"/>
      <c r="O50" s="43"/>
      <c r="P50" s="40"/>
      <c r="Q50" s="43"/>
      <c r="R50" s="40"/>
      <c r="S50" s="43" t="s">
        <v>27</v>
      </c>
      <c r="T50" s="40"/>
      <c r="U50" s="21" t="n">
        <f aca="false">SUM(U42,U43,U44,U45,U46,U47,U48)</f>
        <v>354.5</v>
      </c>
    </row>
    <row r="53" customFormat="false" ht="15" hidden="false" customHeight="true" outlineLevel="0" collapsed="false">
      <c r="A53" s="33"/>
      <c r="B53" s="34" t="s">
        <v>64</v>
      </c>
      <c r="C53" s="35"/>
      <c r="D53" s="36"/>
      <c r="E53" s="35"/>
      <c r="F53" s="16"/>
      <c r="G53" s="32"/>
      <c r="H53" s="16"/>
      <c r="I53" s="37"/>
      <c r="J53" s="36"/>
      <c r="K53" s="16"/>
      <c r="L53" s="16"/>
      <c r="M53" s="37"/>
      <c r="N53" s="12"/>
      <c r="O53" s="22" t="s">
        <v>65</v>
      </c>
      <c r="P53" s="21" t="n">
        <v>85</v>
      </c>
      <c r="Q53" s="22"/>
      <c r="R53" s="21"/>
      <c r="S53" s="22"/>
      <c r="T53" s="21"/>
      <c r="U53" s="21" t="n">
        <f aca="false">SUM(P53,R53,T53)</f>
        <v>85</v>
      </c>
    </row>
    <row r="54" customFormat="false" ht="15" hidden="false" customHeight="true" outlineLevel="0" collapsed="false">
      <c r="A54" s="33" t="n">
        <v>387</v>
      </c>
      <c r="B54" s="46" t="s">
        <v>66</v>
      </c>
      <c r="C54" s="19"/>
      <c r="D54" s="20"/>
      <c r="E54" s="19" t="n">
        <v>58.9</v>
      </c>
      <c r="F54" s="21" t="n">
        <v>35</v>
      </c>
      <c r="G54" s="22"/>
      <c r="H54" s="21"/>
      <c r="I54" s="24" t="n">
        <v>6.21</v>
      </c>
      <c r="J54" s="20" t="n">
        <v>33</v>
      </c>
      <c r="K54" s="21"/>
      <c r="L54" s="21"/>
      <c r="M54" s="24"/>
      <c r="N54" s="21"/>
      <c r="O54" s="22"/>
      <c r="P54" s="21"/>
      <c r="Q54" s="22"/>
      <c r="R54" s="21"/>
      <c r="S54" s="22"/>
      <c r="T54" s="21"/>
      <c r="U54" s="21" t="n">
        <f aca="false">SUM(D54,F54,H54,J54,L54,N54,P54,R54,T54)</f>
        <v>68</v>
      </c>
    </row>
    <row r="55" customFormat="false" ht="15" hidden="false" customHeight="true" outlineLevel="0" collapsed="false">
      <c r="A55" s="33" t="n">
        <v>388</v>
      </c>
      <c r="B55" s="21" t="s">
        <v>67</v>
      </c>
      <c r="C55" s="19"/>
      <c r="D55" s="20"/>
      <c r="E55" s="19" t="n">
        <v>61.2</v>
      </c>
      <c r="F55" s="21" t="n">
        <v>31.5</v>
      </c>
      <c r="G55" s="22"/>
      <c r="H55" s="21"/>
      <c r="I55" s="24"/>
      <c r="J55" s="20"/>
      <c r="K55" s="21" t="n">
        <v>45</v>
      </c>
      <c r="L55" s="21" t="n">
        <v>29</v>
      </c>
      <c r="M55" s="24"/>
      <c r="N55" s="21"/>
      <c r="O55" s="22"/>
      <c r="P55" s="21"/>
      <c r="Q55" s="22"/>
      <c r="R55" s="21"/>
      <c r="S55" s="22"/>
      <c r="T55" s="21"/>
      <c r="U55" s="21" t="n">
        <f aca="false">SUM(D55,F55,H55,J55,L55,N55,P55,R55,T55)</f>
        <v>60.5</v>
      </c>
    </row>
    <row r="56" customFormat="false" ht="15" hidden="false" customHeight="true" outlineLevel="0" collapsed="false">
      <c r="A56" s="33"/>
      <c r="B56" s="21"/>
      <c r="C56" s="19"/>
      <c r="D56" s="20"/>
      <c r="E56" s="19"/>
      <c r="F56" s="21"/>
      <c r="G56" s="22"/>
      <c r="H56" s="21"/>
      <c r="I56" s="24"/>
      <c r="J56" s="20"/>
      <c r="K56" s="21"/>
      <c r="L56" s="21"/>
      <c r="M56" s="24"/>
      <c r="N56" s="21"/>
      <c r="O56" s="22"/>
      <c r="P56" s="21"/>
      <c r="Q56" s="22"/>
      <c r="R56" s="21"/>
      <c r="S56" s="22"/>
      <c r="T56" s="21"/>
      <c r="U56" s="21" t="n">
        <f aca="false">SUM(D56,F56,H56,J56,L56,N56,P56,R56,T56)</f>
        <v>0</v>
      </c>
    </row>
    <row r="57" customFormat="false" ht="15" hidden="false" customHeight="true" outlineLevel="0" collapsed="false">
      <c r="A57" s="33"/>
      <c r="B57" s="21"/>
      <c r="C57" s="19"/>
      <c r="D57" s="20"/>
      <c r="E57" s="19"/>
      <c r="F57" s="21"/>
      <c r="G57" s="22"/>
      <c r="H57" s="21"/>
      <c r="I57" s="24"/>
      <c r="J57" s="20"/>
      <c r="K57" s="21"/>
      <c r="L57" s="21"/>
      <c r="M57" s="24"/>
      <c r="N57" s="21"/>
      <c r="O57" s="22"/>
      <c r="P57" s="21"/>
      <c r="Q57" s="22"/>
      <c r="R57" s="21"/>
      <c r="S57" s="22"/>
      <c r="T57" s="21"/>
      <c r="U57" s="21" t="n">
        <f aca="false">SUM(D57,F57,H57,J57,L57,N57,P57,R57,T57)</f>
        <v>0</v>
      </c>
    </row>
    <row r="58" customFormat="false" ht="15" hidden="false" customHeight="true" outlineLevel="0" collapsed="false">
      <c r="A58" s="33"/>
      <c r="B58" s="21"/>
      <c r="C58" s="19"/>
      <c r="D58" s="20"/>
      <c r="E58" s="19"/>
      <c r="F58" s="21"/>
      <c r="G58" s="22"/>
      <c r="H58" s="21"/>
      <c r="I58" s="24"/>
      <c r="J58" s="20"/>
      <c r="K58" s="21"/>
      <c r="L58" s="21"/>
      <c r="M58" s="24"/>
      <c r="N58" s="21"/>
      <c r="O58" s="22"/>
      <c r="P58" s="21"/>
      <c r="Q58" s="22"/>
      <c r="R58" s="21"/>
      <c r="S58" s="22"/>
      <c r="T58" s="21"/>
      <c r="U58" s="21" t="n">
        <f aca="false">SUM(D58,F58,H58,J58,L58,N58,P58,R58,T58)</f>
        <v>0</v>
      </c>
    </row>
    <row r="59" customFormat="false" ht="15" hidden="false" customHeight="true" outlineLevel="0" collapsed="false">
      <c r="A59" s="33"/>
      <c r="B59" s="21"/>
      <c r="C59" s="19"/>
      <c r="D59" s="20"/>
      <c r="E59" s="19"/>
      <c r="F59" s="21"/>
      <c r="G59" s="22"/>
      <c r="H59" s="21"/>
      <c r="I59" s="24"/>
      <c r="J59" s="20"/>
      <c r="K59" s="21"/>
      <c r="L59" s="21"/>
      <c r="M59" s="24"/>
      <c r="N59" s="21"/>
      <c r="O59" s="22"/>
      <c r="P59" s="21"/>
      <c r="Q59" s="22"/>
      <c r="R59" s="21"/>
      <c r="S59" s="22"/>
      <c r="T59" s="21"/>
      <c r="U59" s="21" t="n">
        <f aca="false">SUM(D59,F59,H59,J59,L59,N59,P59,R59,T59)</f>
        <v>0</v>
      </c>
    </row>
    <row r="60" customFormat="false" ht="15" hidden="false" customHeight="true" outlineLevel="0" collapsed="false">
      <c r="A60" s="33"/>
      <c r="B60" s="21"/>
      <c r="C60" s="19"/>
      <c r="D60" s="20"/>
      <c r="E60" s="19"/>
      <c r="F60" s="21"/>
      <c r="G60" s="22"/>
      <c r="H60" s="21"/>
      <c r="I60" s="24"/>
      <c r="J60" s="20"/>
      <c r="K60" s="21"/>
      <c r="L60" s="21"/>
      <c r="M60" s="24"/>
      <c r="N60" s="21"/>
      <c r="O60" s="22"/>
      <c r="P60" s="21"/>
      <c r="Q60" s="22"/>
      <c r="R60" s="21"/>
      <c r="S60" s="22"/>
      <c r="T60" s="21"/>
      <c r="U60" s="21"/>
    </row>
    <row r="61" customFormat="false" ht="15" hidden="false" customHeight="true" outlineLevel="0" collapsed="false">
      <c r="A61" s="39"/>
      <c r="B61" s="40"/>
      <c r="C61" s="41"/>
      <c r="D61" s="42"/>
      <c r="E61" s="41"/>
      <c r="F61" s="40"/>
      <c r="G61" s="43"/>
      <c r="H61" s="40"/>
      <c r="I61" s="44"/>
      <c r="J61" s="42"/>
      <c r="K61" s="40"/>
      <c r="L61" s="40"/>
      <c r="M61" s="44"/>
      <c r="N61" s="40"/>
      <c r="O61" s="43"/>
      <c r="P61" s="40"/>
      <c r="Q61" s="43"/>
      <c r="R61" s="40"/>
      <c r="S61" s="43" t="s">
        <v>27</v>
      </c>
      <c r="T61" s="40"/>
      <c r="U61" s="21" t="n">
        <f aca="false">SUM(U53,U54,U55,U56,U57,U58,U59)</f>
        <v>213.5</v>
      </c>
    </row>
    <row r="64" customFormat="false" ht="15" hidden="false" customHeight="true" outlineLevel="0" collapsed="false">
      <c r="A64" s="33"/>
      <c r="B64" s="34" t="s">
        <v>68</v>
      </c>
      <c r="C64" s="35"/>
      <c r="D64" s="36"/>
      <c r="E64" s="35"/>
      <c r="F64" s="16"/>
      <c r="G64" s="32"/>
      <c r="H64" s="16"/>
      <c r="I64" s="37"/>
      <c r="J64" s="36"/>
      <c r="K64" s="16"/>
      <c r="L64" s="16"/>
      <c r="M64" s="37"/>
      <c r="N64" s="12"/>
      <c r="O64" s="22" t="s">
        <v>69</v>
      </c>
      <c r="P64" s="21" t="n">
        <v>75</v>
      </c>
      <c r="Q64" s="22" t="s">
        <v>70</v>
      </c>
      <c r="R64" s="21" t="n">
        <v>25</v>
      </c>
      <c r="S64" s="22" t="s">
        <v>71</v>
      </c>
      <c r="T64" s="21" t="n">
        <v>75</v>
      </c>
      <c r="U64" s="21" t="n">
        <f aca="false">SUM(P64,R64,T64)</f>
        <v>175</v>
      </c>
    </row>
    <row r="65" customFormat="false" ht="15" hidden="false" customHeight="true" outlineLevel="0" collapsed="false">
      <c r="A65" s="33" t="n">
        <v>474</v>
      </c>
      <c r="B65" s="46" t="s">
        <v>72</v>
      </c>
      <c r="C65" s="19" t="n">
        <v>27.7</v>
      </c>
      <c r="D65" s="20" t="n">
        <v>27.5</v>
      </c>
      <c r="E65" s="19"/>
      <c r="F65" s="21"/>
      <c r="G65" s="22"/>
      <c r="H65" s="21"/>
      <c r="I65" s="24"/>
      <c r="J65" s="20"/>
      <c r="K65" s="21" t="n">
        <v>50</v>
      </c>
      <c r="L65" s="21" t="n">
        <v>34</v>
      </c>
      <c r="M65" s="24"/>
      <c r="N65" s="21"/>
      <c r="O65" s="22"/>
      <c r="P65" s="21"/>
      <c r="Q65" s="22"/>
      <c r="R65" s="21"/>
      <c r="S65" s="22"/>
      <c r="T65" s="21"/>
      <c r="U65" s="21" t="n">
        <f aca="false">SUM(D65,F65,H65,J65,L65,N65,P65,R65,T65)</f>
        <v>61.5</v>
      </c>
    </row>
    <row r="66" customFormat="false" ht="15" hidden="false" customHeight="true" outlineLevel="0" collapsed="false">
      <c r="A66" s="33" t="n">
        <v>475</v>
      </c>
      <c r="B66" s="46" t="s">
        <v>73</v>
      </c>
      <c r="C66" s="19" t="n">
        <v>31</v>
      </c>
      <c r="D66" s="20" t="n">
        <v>7.5</v>
      </c>
      <c r="E66" s="19"/>
      <c r="F66" s="21"/>
      <c r="G66" s="22"/>
      <c r="H66" s="21"/>
      <c r="I66" s="24"/>
      <c r="J66" s="20"/>
      <c r="K66" s="21"/>
      <c r="L66" s="21"/>
      <c r="M66" s="24" t="n">
        <v>4.04</v>
      </c>
      <c r="N66" s="21" t="n">
        <v>14</v>
      </c>
      <c r="O66" s="22"/>
      <c r="P66" s="21"/>
      <c r="Q66" s="22"/>
      <c r="R66" s="21"/>
      <c r="S66" s="22"/>
      <c r="T66" s="21"/>
      <c r="U66" s="21" t="n">
        <f aca="false">SUM(D66,F66,H66,J66,L66,N66,P66,R66,T66)</f>
        <v>21.5</v>
      </c>
    </row>
    <row r="67" customFormat="false" ht="15" hidden="false" customHeight="true" outlineLevel="0" collapsed="false">
      <c r="A67" s="33" t="n">
        <v>476</v>
      </c>
      <c r="B67" s="46" t="s">
        <v>74</v>
      </c>
      <c r="C67" s="19"/>
      <c r="D67" s="20"/>
      <c r="E67" s="19"/>
      <c r="F67" s="21"/>
      <c r="G67" s="22" t="s">
        <v>75</v>
      </c>
      <c r="H67" s="21" t="n">
        <v>32</v>
      </c>
      <c r="I67" s="24" t="n">
        <v>5.03</v>
      </c>
      <c r="J67" s="20" t="n">
        <v>27</v>
      </c>
      <c r="K67" s="21"/>
      <c r="L67" s="21"/>
      <c r="M67" s="24" t="n">
        <v>5.33</v>
      </c>
      <c r="N67" s="20" t="s">
        <v>76</v>
      </c>
      <c r="O67" s="22"/>
      <c r="P67" s="21"/>
      <c r="Q67" s="22"/>
      <c r="R67" s="21"/>
      <c r="S67" s="22"/>
      <c r="T67" s="21"/>
      <c r="U67" s="21" t="n">
        <f aca="false">SUM(D67,F67,H67,J67,L67,N67,P67,R67,T67)</f>
        <v>59</v>
      </c>
    </row>
    <row r="68" customFormat="false" ht="15" hidden="false" customHeight="true" outlineLevel="0" collapsed="false">
      <c r="A68" s="33" t="n">
        <v>477</v>
      </c>
      <c r="B68" s="46" t="s">
        <v>77</v>
      </c>
      <c r="C68" s="19"/>
      <c r="D68" s="20"/>
      <c r="E68" s="19"/>
      <c r="F68" s="21"/>
      <c r="G68" s="22"/>
      <c r="H68" s="21"/>
      <c r="I68" s="24"/>
      <c r="J68" s="20"/>
      <c r="K68" s="21" t="n">
        <v>29</v>
      </c>
      <c r="L68" s="21" t="n">
        <v>5</v>
      </c>
      <c r="M68" s="24"/>
      <c r="N68" s="21"/>
      <c r="O68" s="22"/>
      <c r="P68" s="21"/>
      <c r="Q68" s="22"/>
      <c r="R68" s="21"/>
      <c r="S68" s="22"/>
      <c r="T68" s="21"/>
      <c r="U68" s="21" t="n">
        <f aca="false">SUM(D68,F68,H68,J68,L68,N68,P68,R68,T68)</f>
        <v>5</v>
      </c>
    </row>
    <row r="69" customFormat="false" ht="15" hidden="false" customHeight="true" outlineLevel="0" collapsed="false">
      <c r="A69" s="33" t="n">
        <v>478</v>
      </c>
      <c r="B69" s="21"/>
      <c r="C69" s="19"/>
      <c r="D69" s="20"/>
      <c r="E69" s="19"/>
      <c r="F69" s="21"/>
      <c r="G69" s="22"/>
      <c r="H69" s="21"/>
      <c r="I69" s="24"/>
      <c r="J69" s="20"/>
      <c r="K69" s="21"/>
      <c r="L69" s="21"/>
      <c r="M69" s="24"/>
      <c r="N69" s="21"/>
      <c r="O69" s="22"/>
      <c r="P69" s="21"/>
      <c r="Q69" s="22"/>
      <c r="R69" s="21"/>
      <c r="S69" s="22"/>
      <c r="T69" s="21"/>
      <c r="U69" s="21" t="n">
        <f aca="false">SUM(D69,F69,H69,J69,L69,N69,P69,R69,T69)</f>
        <v>0</v>
      </c>
    </row>
    <row r="70" customFormat="false" ht="15" hidden="false" customHeight="true" outlineLevel="0" collapsed="false">
      <c r="A70" s="33" t="n">
        <v>479</v>
      </c>
      <c r="B70" s="46" t="s">
        <v>78</v>
      </c>
      <c r="C70" s="19"/>
      <c r="D70" s="20"/>
      <c r="E70" s="19" t="n">
        <v>63.7</v>
      </c>
      <c r="F70" s="21" t="n">
        <v>24.5</v>
      </c>
      <c r="G70" s="22"/>
      <c r="H70" s="21"/>
      <c r="I70" s="24" t="n">
        <v>4.83</v>
      </c>
      <c r="J70" s="20" t="n">
        <v>23</v>
      </c>
      <c r="K70" s="21"/>
      <c r="L70" s="21"/>
      <c r="M70" s="24"/>
      <c r="N70" s="21"/>
      <c r="O70" s="22"/>
      <c r="P70" s="21"/>
      <c r="Q70" s="22"/>
      <c r="R70" s="21"/>
      <c r="S70" s="22"/>
      <c r="T70" s="21"/>
      <c r="U70" s="21" t="n">
        <f aca="false">SUM(D70,F70,H70,J70,L70,N70,P70,R70,T70)</f>
        <v>47.5</v>
      </c>
    </row>
    <row r="71" customFormat="false" ht="15" hidden="false" customHeight="true" outlineLevel="0" collapsed="false">
      <c r="A71" s="33"/>
      <c r="B71" s="21"/>
      <c r="C71" s="19"/>
      <c r="D71" s="20"/>
      <c r="E71" s="19"/>
      <c r="F71" s="21"/>
      <c r="G71" s="22"/>
      <c r="H71" s="21"/>
      <c r="I71" s="24"/>
      <c r="J71" s="20"/>
      <c r="K71" s="21"/>
      <c r="L71" s="21"/>
      <c r="M71" s="24"/>
      <c r="N71" s="21"/>
      <c r="O71" s="22"/>
      <c r="P71" s="21"/>
      <c r="Q71" s="22"/>
      <c r="R71" s="21"/>
      <c r="S71" s="22"/>
      <c r="T71" s="21"/>
      <c r="U71" s="21"/>
    </row>
    <row r="72" customFormat="false" ht="15" hidden="false" customHeight="true" outlineLevel="0" collapsed="false">
      <c r="A72" s="39"/>
      <c r="B72" s="40"/>
      <c r="C72" s="41"/>
      <c r="D72" s="42"/>
      <c r="E72" s="41"/>
      <c r="F72" s="40"/>
      <c r="G72" s="43"/>
      <c r="H72" s="40"/>
      <c r="I72" s="44"/>
      <c r="J72" s="42"/>
      <c r="K72" s="40"/>
      <c r="L72" s="40"/>
      <c r="M72" s="44"/>
      <c r="N72" s="40"/>
      <c r="O72" s="43"/>
      <c r="P72" s="40"/>
      <c r="Q72" s="43"/>
      <c r="R72" s="40"/>
      <c r="S72" s="43" t="s">
        <v>27</v>
      </c>
      <c r="T72" s="40"/>
      <c r="U72" s="21" t="n">
        <f aca="false">SUM(U64,U65,U66,U67,U68,U69,U70)</f>
        <v>369.5</v>
      </c>
    </row>
    <row r="76" customFormat="false" ht="15" hidden="false" customHeight="true" outlineLevel="0" collapsed="false">
      <c r="A76" s="7" t="s">
        <v>0</v>
      </c>
      <c r="B76" s="8" t="s">
        <v>1</v>
      </c>
      <c r="C76" s="9" t="s">
        <v>2</v>
      </c>
      <c r="D76" s="10"/>
      <c r="E76" s="11" t="s">
        <v>3</v>
      </c>
      <c r="F76" s="12"/>
      <c r="G76" s="13" t="s">
        <v>4</v>
      </c>
      <c r="H76" s="12"/>
      <c r="I76" s="14" t="s">
        <v>5</v>
      </c>
      <c r="J76" s="10"/>
      <c r="K76" s="15" t="s">
        <v>6</v>
      </c>
      <c r="L76" s="15"/>
      <c r="M76" s="14" t="s">
        <v>7</v>
      </c>
      <c r="N76" s="12"/>
      <c r="O76" s="47" t="s">
        <v>8</v>
      </c>
      <c r="P76" s="48"/>
      <c r="Q76" s="13" t="s">
        <v>9</v>
      </c>
      <c r="R76" s="12"/>
      <c r="S76" s="13" t="s">
        <v>10</v>
      </c>
      <c r="T76" s="16"/>
      <c r="U76" s="8" t="s">
        <v>11</v>
      </c>
    </row>
    <row r="77" customFormat="false" ht="15" hidden="false" customHeight="true" outlineLevel="0" collapsed="false">
      <c r="A77" s="17"/>
      <c r="B77" s="18"/>
      <c r="C77" s="19" t="s">
        <v>12</v>
      </c>
      <c r="D77" s="20" t="s">
        <v>13</v>
      </c>
      <c r="E77" s="19" t="s">
        <v>12</v>
      </c>
      <c r="F77" s="21" t="s">
        <v>13</v>
      </c>
      <c r="G77" s="22" t="s">
        <v>12</v>
      </c>
      <c r="H77" s="21" t="s">
        <v>13</v>
      </c>
      <c r="I77" s="23" t="s">
        <v>14</v>
      </c>
      <c r="J77" s="20" t="s">
        <v>13</v>
      </c>
      <c r="K77" s="15" t="s">
        <v>15</v>
      </c>
      <c r="L77" s="21" t="s">
        <v>13</v>
      </c>
      <c r="M77" s="24" t="s">
        <v>14</v>
      </c>
      <c r="N77" s="21" t="s">
        <v>13</v>
      </c>
      <c r="O77" s="49" t="s">
        <v>12</v>
      </c>
      <c r="P77" s="21" t="s">
        <v>13</v>
      </c>
      <c r="Q77" s="22" t="s">
        <v>12</v>
      </c>
      <c r="R77" s="21" t="s">
        <v>13</v>
      </c>
      <c r="S77" s="22" t="s">
        <v>16</v>
      </c>
      <c r="T77" s="21" t="s">
        <v>13</v>
      </c>
      <c r="U77" s="18" t="s">
        <v>17</v>
      </c>
    </row>
    <row r="78" customFormat="false" ht="15" hidden="false" customHeight="true" outlineLevel="0" collapsed="false">
      <c r="A78" s="25"/>
      <c r="B78" s="29"/>
      <c r="C78" s="27"/>
      <c r="D78" s="28"/>
      <c r="E78" s="27"/>
      <c r="F78" s="29"/>
      <c r="G78" s="30"/>
      <c r="H78" s="29"/>
      <c r="I78" s="31"/>
      <c r="J78" s="28"/>
      <c r="K78" s="29"/>
      <c r="L78" s="29"/>
      <c r="M78" s="31"/>
      <c r="N78" s="29"/>
      <c r="O78" s="32"/>
      <c r="P78" s="16"/>
      <c r="Q78" s="32"/>
      <c r="R78" s="16"/>
      <c r="S78" s="32"/>
      <c r="T78" s="16"/>
      <c r="U78" s="16"/>
    </row>
    <row r="79" customFormat="false" ht="15" hidden="false" customHeight="true" outlineLevel="0" collapsed="false">
      <c r="A79" s="33"/>
      <c r="B79" s="34" t="s">
        <v>79</v>
      </c>
      <c r="C79" s="35"/>
      <c r="D79" s="36"/>
      <c r="E79" s="35"/>
      <c r="F79" s="16"/>
      <c r="G79" s="32"/>
      <c r="H79" s="16"/>
      <c r="I79" s="37"/>
      <c r="J79" s="36"/>
      <c r="K79" s="16"/>
      <c r="L79" s="16"/>
      <c r="M79" s="37"/>
      <c r="N79" s="16"/>
      <c r="O79" s="50" t="s">
        <v>80</v>
      </c>
      <c r="P79" s="21" t="n">
        <v>90</v>
      </c>
      <c r="Q79" s="22" t="s">
        <v>81</v>
      </c>
      <c r="R79" s="21" t="n">
        <v>90</v>
      </c>
      <c r="S79" s="22" t="s">
        <v>82</v>
      </c>
      <c r="T79" s="21" t="n">
        <v>90</v>
      </c>
      <c r="U79" s="21" t="n">
        <f aca="false">SUM(P79,R79,T79)</f>
        <v>270</v>
      </c>
    </row>
    <row r="80" customFormat="false" ht="15" hidden="false" customHeight="true" outlineLevel="0" collapsed="false">
      <c r="A80" s="33" t="n">
        <v>616</v>
      </c>
      <c r="B80" s="46" t="s">
        <v>83</v>
      </c>
      <c r="C80" s="19"/>
      <c r="D80" s="20"/>
      <c r="E80" s="19" t="n">
        <v>58.4</v>
      </c>
      <c r="F80" s="21" t="n">
        <v>36</v>
      </c>
      <c r="G80" s="22"/>
      <c r="H80" s="21"/>
      <c r="I80" s="24" t="n">
        <v>6.39</v>
      </c>
      <c r="J80" s="20" t="n">
        <v>36</v>
      </c>
      <c r="K80" s="21"/>
      <c r="L80" s="21"/>
      <c r="M80" s="24"/>
      <c r="N80" s="21"/>
      <c r="O80" s="22"/>
      <c r="P80" s="21"/>
      <c r="Q80" s="22"/>
      <c r="R80" s="21"/>
      <c r="S80" s="22"/>
      <c r="T80" s="21"/>
      <c r="U80" s="21" t="n">
        <f aca="false">SUM(D80,F80,H80,J80,L80,N80,P80,R80,T80)</f>
        <v>72</v>
      </c>
    </row>
    <row r="81" customFormat="false" ht="15" hidden="false" customHeight="true" outlineLevel="0" collapsed="false">
      <c r="A81" s="33" t="n">
        <v>617</v>
      </c>
      <c r="B81" s="46" t="s">
        <v>84</v>
      </c>
      <c r="C81" s="19" t="n">
        <v>26.7</v>
      </c>
      <c r="D81" s="20" t="n">
        <v>34</v>
      </c>
      <c r="E81" s="19"/>
      <c r="F81" s="21"/>
      <c r="G81" s="22"/>
      <c r="H81" s="21"/>
      <c r="I81" s="24"/>
      <c r="J81" s="20"/>
      <c r="K81" s="21" t="n">
        <v>50</v>
      </c>
      <c r="L81" s="21" t="n">
        <v>33</v>
      </c>
      <c r="M81" s="24"/>
      <c r="N81" s="21"/>
      <c r="O81" s="22"/>
      <c r="P81" s="21"/>
      <c r="Q81" s="22"/>
      <c r="R81" s="21"/>
      <c r="S81" s="22"/>
      <c r="T81" s="21"/>
      <c r="U81" s="21" t="n">
        <f aca="false">SUM(D81,F81,H81,J81,L81,N81,P81,R81,T81)</f>
        <v>67</v>
      </c>
    </row>
    <row r="82" customFormat="false" ht="15" hidden="false" customHeight="true" outlineLevel="0" collapsed="false">
      <c r="A82" s="33" t="n">
        <v>618</v>
      </c>
      <c r="B82" s="46" t="s">
        <v>85</v>
      </c>
      <c r="C82" s="19"/>
      <c r="D82" s="20"/>
      <c r="E82" s="19" t="n">
        <v>59.3</v>
      </c>
      <c r="F82" s="21" t="n">
        <v>33</v>
      </c>
      <c r="G82" s="22"/>
      <c r="H82" s="21"/>
      <c r="I82" s="24" t="n">
        <v>5.81</v>
      </c>
      <c r="J82" s="20" t="n">
        <v>31</v>
      </c>
      <c r="K82" s="21"/>
      <c r="L82" s="21"/>
      <c r="M82" s="24"/>
      <c r="N82" s="21"/>
      <c r="O82" s="22"/>
      <c r="P82" s="21"/>
      <c r="Q82" s="22"/>
      <c r="R82" s="21"/>
      <c r="S82" s="22"/>
      <c r="T82" s="21"/>
      <c r="U82" s="21" t="n">
        <f aca="false">SUM(D82,F82,H82,J82,L82,N82,P82,R82,T82)</f>
        <v>64</v>
      </c>
    </row>
    <row r="83" customFormat="false" ht="15" hidden="false" customHeight="true" outlineLevel="0" collapsed="false">
      <c r="A83" s="33" t="n">
        <v>619</v>
      </c>
      <c r="B83" s="46" t="s">
        <v>86</v>
      </c>
      <c r="C83" s="19"/>
      <c r="D83" s="20"/>
      <c r="E83" s="19"/>
      <c r="F83" s="21"/>
      <c r="G83" s="22" t="s">
        <v>87</v>
      </c>
      <c r="H83" s="21" t="n">
        <v>29</v>
      </c>
      <c r="I83" s="24"/>
      <c r="J83" s="20"/>
      <c r="K83" s="21"/>
      <c r="L83" s="21"/>
      <c r="M83" s="24" t="n">
        <v>6.65</v>
      </c>
      <c r="N83" s="21" t="n">
        <v>32</v>
      </c>
      <c r="O83" s="22"/>
      <c r="P83" s="21"/>
      <c r="Q83" s="22"/>
      <c r="R83" s="21"/>
      <c r="S83" s="22"/>
      <c r="T83" s="21"/>
      <c r="U83" s="21" t="n">
        <f aca="false">SUM(D83,F83,H83,J83,L83,N83,P83,R83,T83)</f>
        <v>61</v>
      </c>
    </row>
    <row r="84" customFormat="false" ht="15" hidden="false" customHeight="true" outlineLevel="0" collapsed="false">
      <c r="A84" s="33" t="n">
        <v>620</v>
      </c>
      <c r="B84" s="46" t="s">
        <v>88</v>
      </c>
      <c r="C84" s="19" t="n">
        <v>27.5</v>
      </c>
      <c r="D84" s="20" t="n">
        <v>29.5</v>
      </c>
      <c r="E84" s="19"/>
      <c r="F84" s="21"/>
      <c r="G84" s="22"/>
      <c r="H84" s="21"/>
      <c r="I84" s="24"/>
      <c r="J84" s="20"/>
      <c r="K84" s="21"/>
      <c r="L84" s="21"/>
      <c r="M84" s="24" t="n">
        <v>5.28</v>
      </c>
      <c r="N84" s="21" t="n">
        <v>21</v>
      </c>
      <c r="O84" s="22"/>
      <c r="P84" s="21"/>
      <c r="Q84" s="22"/>
      <c r="R84" s="21"/>
      <c r="S84" s="22"/>
      <c r="T84" s="21"/>
      <c r="U84" s="21" t="n">
        <f aca="false">SUM(D84,F84,H84,J84,L84,N84,P84,R84,T84)</f>
        <v>50.5</v>
      </c>
    </row>
    <row r="85" customFormat="false" ht="15" hidden="false" customHeight="true" outlineLevel="0" collapsed="false">
      <c r="A85" s="33" t="n">
        <v>621</v>
      </c>
      <c r="B85" s="46" t="s">
        <v>89</v>
      </c>
      <c r="C85" s="19"/>
      <c r="D85" s="20"/>
      <c r="E85" s="19"/>
      <c r="F85" s="21"/>
      <c r="G85" s="22" t="s">
        <v>90</v>
      </c>
      <c r="H85" s="21" t="n">
        <v>20.5</v>
      </c>
      <c r="I85" s="24"/>
      <c r="J85" s="20"/>
      <c r="K85" s="21" t="n">
        <v>45</v>
      </c>
      <c r="L85" s="21" t="n">
        <v>30</v>
      </c>
      <c r="M85" s="24"/>
      <c r="N85" s="21"/>
      <c r="O85" s="22"/>
      <c r="P85" s="21"/>
      <c r="Q85" s="22"/>
      <c r="R85" s="21"/>
      <c r="S85" s="22"/>
      <c r="T85" s="21"/>
      <c r="U85" s="21" t="n">
        <f aca="false">SUM(D85,F85,H85,J85,L85,N85,P85,R85,T85)</f>
        <v>50.5</v>
      </c>
    </row>
    <row r="86" customFormat="false" ht="15" hidden="false" customHeight="true" outlineLevel="0" collapsed="false">
      <c r="A86" s="33"/>
      <c r="B86" s="21"/>
      <c r="C86" s="19"/>
      <c r="D86" s="20"/>
      <c r="E86" s="19"/>
      <c r="F86" s="21"/>
      <c r="G86" s="22"/>
      <c r="H86" s="21"/>
      <c r="I86" s="24"/>
      <c r="J86" s="20"/>
      <c r="K86" s="21"/>
      <c r="L86" s="21"/>
      <c r="M86" s="24"/>
      <c r="N86" s="21"/>
      <c r="O86" s="22"/>
      <c r="P86" s="21"/>
      <c r="Q86" s="22"/>
      <c r="R86" s="21"/>
      <c r="S86" s="22"/>
      <c r="T86" s="21"/>
      <c r="U86" s="21"/>
    </row>
    <row r="87" customFormat="false" ht="15" hidden="false" customHeight="true" outlineLevel="0" collapsed="false">
      <c r="A87" s="39"/>
      <c r="B87" s="40"/>
      <c r="C87" s="41"/>
      <c r="D87" s="42"/>
      <c r="E87" s="41"/>
      <c r="F87" s="40"/>
      <c r="G87" s="43"/>
      <c r="H87" s="40"/>
      <c r="I87" s="44"/>
      <c r="J87" s="42"/>
      <c r="K87" s="40"/>
      <c r="L87" s="40"/>
      <c r="M87" s="44"/>
      <c r="N87" s="40"/>
      <c r="O87" s="43"/>
      <c r="P87" s="40"/>
      <c r="Q87" s="43"/>
      <c r="R87" s="40"/>
      <c r="S87" s="43" t="s">
        <v>27</v>
      </c>
      <c r="T87" s="40"/>
      <c r="U87" s="21" t="n">
        <f aca="false">SUM(U79,U80,U81,U82,U83,U84,U85)</f>
        <v>635</v>
      </c>
    </row>
    <row r="90" customFormat="false" ht="15" hidden="false" customHeight="true" outlineLevel="0" collapsed="false">
      <c r="A90" s="33"/>
      <c r="B90" s="34" t="s">
        <v>91</v>
      </c>
      <c r="C90" s="35"/>
      <c r="D90" s="36"/>
      <c r="E90" s="35"/>
      <c r="F90" s="16"/>
      <c r="G90" s="32"/>
      <c r="H90" s="16"/>
      <c r="I90" s="37"/>
      <c r="J90" s="36"/>
      <c r="K90" s="16"/>
      <c r="L90" s="16"/>
      <c r="M90" s="37"/>
      <c r="N90" s="12"/>
      <c r="O90" s="22" t="s">
        <v>92</v>
      </c>
      <c r="P90" s="21" t="n">
        <v>40</v>
      </c>
      <c r="Q90" s="22" t="s">
        <v>93</v>
      </c>
      <c r="R90" s="21" t="n">
        <v>45</v>
      </c>
      <c r="S90" s="22" t="s">
        <v>94</v>
      </c>
      <c r="T90" s="21" t="n">
        <v>50</v>
      </c>
      <c r="U90" s="21" t="n">
        <f aca="false">SUM(P90,R90,T90)</f>
        <v>135</v>
      </c>
    </row>
    <row r="91" customFormat="false" ht="15" hidden="false" customHeight="true" outlineLevel="0" collapsed="false">
      <c r="A91" s="33" t="n">
        <v>640</v>
      </c>
      <c r="B91" s="46" t="s">
        <v>95</v>
      </c>
      <c r="C91" s="19"/>
      <c r="D91" s="20"/>
      <c r="E91" s="19"/>
      <c r="F91" s="21"/>
      <c r="G91" s="22" t="s">
        <v>96</v>
      </c>
      <c r="H91" s="21" t="n">
        <v>18.5</v>
      </c>
      <c r="I91" s="24"/>
      <c r="J91" s="20"/>
      <c r="K91" s="21" t="n">
        <v>38</v>
      </c>
      <c r="L91" s="21" t="n">
        <v>19</v>
      </c>
      <c r="M91" s="24"/>
      <c r="N91" s="21"/>
      <c r="O91" s="22"/>
      <c r="P91" s="21"/>
      <c r="Q91" s="22"/>
      <c r="R91" s="21"/>
      <c r="S91" s="22"/>
      <c r="T91" s="21"/>
      <c r="U91" s="21" t="n">
        <f aca="false">SUM(D91,F91,H91,J91,L91,N91,P91,R91,T91)</f>
        <v>37.5</v>
      </c>
    </row>
    <row r="92" customFormat="false" ht="15" hidden="false" customHeight="true" outlineLevel="0" collapsed="false">
      <c r="A92" s="33" t="n">
        <v>641</v>
      </c>
      <c r="B92" s="46" t="s">
        <v>97</v>
      </c>
      <c r="C92" s="19"/>
      <c r="D92" s="20"/>
      <c r="E92" s="19" t="n">
        <v>64.3</v>
      </c>
      <c r="F92" s="21" t="n">
        <v>20.5</v>
      </c>
      <c r="G92" s="22"/>
      <c r="H92" s="21"/>
      <c r="I92" s="24" t="n">
        <v>5.34</v>
      </c>
      <c r="J92" s="20" t="n">
        <v>29</v>
      </c>
      <c r="K92" s="21"/>
      <c r="L92" s="21"/>
      <c r="M92" s="24"/>
      <c r="N92" s="21"/>
      <c r="O92" s="22"/>
      <c r="P92" s="21"/>
      <c r="Q92" s="22"/>
      <c r="R92" s="21"/>
      <c r="S92" s="22"/>
      <c r="T92" s="21"/>
      <c r="U92" s="21" t="n">
        <f aca="false">SUM(D92,F92,H92,J92,L92,N92,P92,R92,T92)</f>
        <v>49.5</v>
      </c>
    </row>
    <row r="93" customFormat="false" ht="15" hidden="false" customHeight="true" outlineLevel="0" collapsed="false">
      <c r="A93" s="33" t="n">
        <v>642</v>
      </c>
      <c r="B93" s="46" t="s">
        <v>98</v>
      </c>
      <c r="C93" s="19"/>
      <c r="D93" s="20"/>
      <c r="E93" s="19"/>
      <c r="F93" s="21"/>
      <c r="G93" s="22" t="s">
        <v>99</v>
      </c>
      <c r="H93" s="21" t="n">
        <v>22.5</v>
      </c>
      <c r="I93" s="24"/>
      <c r="J93" s="20"/>
      <c r="K93" s="21"/>
      <c r="L93" s="21"/>
      <c r="M93" s="24" t="n">
        <v>5.4</v>
      </c>
      <c r="N93" s="21" t="n">
        <v>24</v>
      </c>
      <c r="O93" s="22"/>
      <c r="P93" s="21"/>
      <c r="Q93" s="22"/>
      <c r="R93" s="21"/>
      <c r="S93" s="22"/>
      <c r="T93" s="21"/>
      <c r="U93" s="21" t="n">
        <f aca="false">SUM(D93,F93,H93,J93,L93,N93,P93,R93,T93)</f>
        <v>46.5</v>
      </c>
    </row>
    <row r="94" customFormat="false" ht="15" hidden="false" customHeight="true" outlineLevel="0" collapsed="false">
      <c r="A94" s="33" t="n">
        <v>643</v>
      </c>
      <c r="B94" s="46" t="s">
        <v>100</v>
      </c>
      <c r="C94" s="19" t="n">
        <v>29.1</v>
      </c>
      <c r="D94" s="20" t="n">
        <v>16.5</v>
      </c>
      <c r="E94" s="19"/>
      <c r="F94" s="21"/>
      <c r="G94" s="22"/>
      <c r="H94" s="21"/>
      <c r="I94" s="24" t="n">
        <v>4.85</v>
      </c>
      <c r="J94" s="20" t="n">
        <v>24</v>
      </c>
      <c r="K94" s="21"/>
      <c r="L94" s="21"/>
      <c r="M94" s="24"/>
      <c r="N94" s="21"/>
      <c r="O94" s="22"/>
      <c r="P94" s="21"/>
      <c r="Q94" s="22"/>
      <c r="R94" s="21"/>
      <c r="S94" s="22"/>
      <c r="T94" s="21"/>
      <c r="U94" s="21" t="n">
        <f aca="false">SUM(D94,F94,H94,J94,L94,N94,P94,R94,T94)</f>
        <v>40.5</v>
      </c>
    </row>
    <row r="95" customFormat="false" ht="15" hidden="false" customHeight="true" outlineLevel="0" collapsed="false">
      <c r="A95" s="33" t="n">
        <v>644</v>
      </c>
      <c r="B95" s="46" t="s">
        <v>101</v>
      </c>
      <c r="C95" s="19" t="n">
        <v>29.9</v>
      </c>
      <c r="D95" s="20" t="n">
        <v>11</v>
      </c>
      <c r="E95" s="19"/>
      <c r="F95" s="21"/>
      <c r="G95" s="22"/>
      <c r="H95" s="21"/>
      <c r="I95" s="24"/>
      <c r="J95" s="20"/>
      <c r="K95" s="21"/>
      <c r="L95" s="21"/>
      <c r="M95" s="24" t="n">
        <v>5.34</v>
      </c>
      <c r="N95" s="21" t="n">
        <v>23</v>
      </c>
      <c r="O95" s="22"/>
      <c r="P95" s="21"/>
      <c r="Q95" s="22"/>
      <c r="R95" s="21"/>
      <c r="S95" s="22"/>
      <c r="T95" s="21"/>
      <c r="U95" s="21" t="n">
        <f aca="false">SUM(D95,F95,H95,J95,L95,N95,P95,R95,T95)</f>
        <v>34</v>
      </c>
    </row>
    <row r="96" customFormat="false" ht="15" hidden="false" customHeight="true" outlineLevel="0" collapsed="false">
      <c r="A96" s="33" t="n">
        <v>645</v>
      </c>
      <c r="B96" s="46" t="s">
        <v>102</v>
      </c>
      <c r="C96" s="19"/>
      <c r="D96" s="20"/>
      <c r="E96" s="19" t="n">
        <v>66.5</v>
      </c>
      <c r="F96" s="21" t="n">
        <v>10</v>
      </c>
      <c r="G96" s="22"/>
      <c r="H96" s="21"/>
      <c r="I96" s="24"/>
      <c r="J96" s="20"/>
      <c r="K96" s="21" t="n">
        <v>38</v>
      </c>
      <c r="L96" s="21" t="n">
        <v>18</v>
      </c>
      <c r="M96" s="24"/>
      <c r="N96" s="21"/>
      <c r="O96" s="22"/>
      <c r="P96" s="21"/>
      <c r="Q96" s="22"/>
      <c r="R96" s="21"/>
      <c r="S96" s="22"/>
      <c r="T96" s="21"/>
      <c r="U96" s="21" t="n">
        <f aca="false">SUM(D96,F96,H96,J96,L96,N96,P96,R96,T96)</f>
        <v>28</v>
      </c>
    </row>
    <row r="97" customFormat="false" ht="15" hidden="false" customHeight="true" outlineLevel="0" collapsed="false">
      <c r="A97" s="33"/>
      <c r="B97" s="21"/>
      <c r="C97" s="19"/>
      <c r="D97" s="20"/>
      <c r="E97" s="19"/>
      <c r="F97" s="21"/>
      <c r="G97" s="22"/>
      <c r="H97" s="21"/>
      <c r="I97" s="24"/>
      <c r="J97" s="20"/>
      <c r="K97" s="21"/>
      <c r="L97" s="21"/>
      <c r="M97" s="24"/>
      <c r="N97" s="21"/>
      <c r="O97" s="22"/>
      <c r="P97" s="21"/>
      <c r="Q97" s="22"/>
      <c r="R97" s="21"/>
      <c r="S97" s="22"/>
      <c r="T97" s="21"/>
      <c r="U97" s="21"/>
    </row>
    <row r="98" customFormat="false" ht="15" hidden="false" customHeight="true" outlineLevel="0" collapsed="false">
      <c r="A98" s="39"/>
      <c r="B98" s="40"/>
      <c r="C98" s="41"/>
      <c r="D98" s="42"/>
      <c r="E98" s="41"/>
      <c r="F98" s="40"/>
      <c r="G98" s="43"/>
      <c r="H98" s="40"/>
      <c r="I98" s="44"/>
      <c r="J98" s="42"/>
      <c r="K98" s="40"/>
      <c r="L98" s="40"/>
      <c r="M98" s="44"/>
      <c r="N98" s="40"/>
      <c r="O98" s="43"/>
      <c r="P98" s="40"/>
      <c r="Q98" s="43"/>
      <c r="R98" s="40"/>
      <c r="S98" s="43" t="s">
        <v>27</v>
      </c>
      <c r="T98" s="40"/>
      <c r="U98" s="21" t="n">
        <f aca="false">SUM(U90,U91,U92,U93,U94,U95,U96)</f>
        <v>371</v>
      </c>
    </row>
    <row r="101" customFormat="false" ht="15" hidden="false" customHeight="true" outlineLevel="0" collapsed="false">
      <c r="A101" s="33"/>
      <c r="B101" s="34" t="s">
        <v>103</v>
      </c>
      <c r="C101" s="35"/>
      <c r="D101" s="36"/>
      <c r="E101" s="35"/>
      <c r="F101" s="16"/>
      <c r="G101" s="32"/>
      <c r="H101" s="16"/>
      <c r="I101" s="37"/>
      <c r="J101" s="36"/>
      <c r="K101" s="16"/>
      <c r="L101" s="16"/>
      <c r="M101" s="37"/>
      <c r="N101" s="12"/>
      <c r="O101" s="22" t="s">
        <v>104</v>
      </c>
      <c r="P101" s="21" t="n">
        <v>45</v>
      </c>
      <c r="Q101" s="22" t="s">
        <v>105</v>
      </c>
      <c r="R101" s="21" t="n">
        <v>60</v>
      </c>
      <c r="S101" s="22" t="s">
        <v>106</v>
      </c>
      <c r="T101" s="21" t="n">
        <v>55</v>
      </c>
      <c r="U101" s="21" t="n">
        <f aca="false">SUM(P101,R101,T101)</f>
        <v>160</v>
      </c>
    </row>
    <row r="102" customFormat="false" ht="15" hidden="false" customHeight="true" outlineLevel="0" collapsed="false">
      <c r="A102" s="33" t="n">
        <v>673</v>
      </c>
      <c r="B102" s="46" t="s">
        <v>107</v>
      </c>
      <c r="C102" s="19"/>
      <c r="D102" s="20"/>
      <c r="E102" s="19" t="n">
        <v>64</v>
      </c>
      <c r="F102" s="21" t="n">
        <v>23</v>
      </c>
      <c r="G102" s="22"/>
      <c r="H102" s="21"/>
      <c r="I102" s="24" t="n">
        <v>4.77</v>
      </c>
      <c r="J102" s="20" t="n">
        <v>20</v>
      </c>
      <c r="K102" s="21"/>
      <c r="L102" s="21"/>
      <c r="M102" s="24"/>
      <c r="N102" s="21"/>
      <c r="O102" s="22"/>
      <c r="P102" s="21"/>
      <c r="Q102" s="22"/>
      <c r="R102" s="21"/>
      <c r="S102" s="22"/>
      <c r="T102" s="21"/>
      <c r="U102" s="21" t="n">
        <f aca="false">SUM(D102,F102,H102,J102,L102,N102,P102,R102,T102)</f>
        <v>43</v>
      </c>
    </row>
    <row r="103" customFormat="false" ht="15" hidden="false" customHeight="true" outlineLevel="0" collapsed="false">
      <c r="A103" s="33" t="n">
        <v>674</v>
      </c>
      <c r="B103" s="46" t="s">
        <v>108</v>
      </c>
      <c r="C103" s="19" t="n">
        <v>28.1</v>
      </c>
      <c r="D103" s="20" t="n">
        <v>23</v>
      </c>
      <c r="E103" s="19"/>
      <c r="F103" s="21"/>
      <c r="G103" s="22"/>
      <c r="H103" s="21"/>
      <c r="I103" s="24"/>
      <c r="J103" s="20"/>
      <c r="K103" s="21" t="n">
        <v>44</v>
      </c>
      <c r="L103" s="21" t="n">
        <v>28</v>
      </c>
      <c r="M103" s="24"/>
      <c r="N103" s="21"/>
      <c r="O103" s="22"/>
      <c r="P103" s="21"/>
      <c r="Q103" s="22"/>
      <c r="R103" s="21"/>
      <c r="S103" s="22"/>
      <c r="T103" s="21"/>
      <c r="U103" s="21" t="n">
        <f aca="false">SUM(D103,F103,H103,J103,L103,N103,P103,R103,T103)</f>
        <v>51</v>
      </c>
    </row>
    <row r="104" customFormat="false" ht="15" hidden="false" customHeight="true" outlineLevel="0" collapsed="false">
      <c r="A104" s="33" t="n">
        <v>675</v>
      </c>
      <c r="B104" s="46" t="s">
        <v>109</v>
      </c>
      <c r="C104" s="19"/>
      <c r="D104" s="20"/>
      <c r="E104" s="19"/>
      <c r="F104" s="21"/>
      <c r="G104" s="22" t="s">
        <v>110</v>
      </c>
      <c r="H104" s="21" t="n">
        <v>24</v>
      </c>
      <c r="I104" s="24"/>
      <c r="J104" s="20"/>
      <c r="K104" s="21" t="n">
        <v>36</v>
      </c>
      <c r="L104" s="21" t="n">
        <v>15</v>
      </c>
      <c r="M104" s="24"/>
      <c r="N104" s="21"/>
      <c r="O104" s="22"/>
      <c r="P104" s="21"/>
      <c r="Q104" s="22"/>
      <c r="R104" s="21"/>
      <c r="S104" s="22"/>
      <c r="T104" s="21"/>
      <c r="U104" s="21" t="n">
        <f aca="false">SUM(D104,F104,H104,J104,L104,N104,P104,R104,T104)</f>
        <v>39</v>
      </c>
    </row>
    <row r="105" customFormat="false" ht="15" hidden="false" customHeight="true" outlineLevel="0" collapsed="false">
      <c r="A105" s="33" t="n">
        <v>676</v>
      </c>
      <c r="B105" s="46" t="s">
        <v>111</v>
      </c>
      <c r="C105" s="19"/>
      <c r="D105" s="20"/>
      <c r="E105" s="19" t="n">
        <v>65.5</v>
      </c>
      <c r="F105" s="21" t="n">
        <v>14</v>
      </c>
      <c r="G105" s="22"/>
      <c r="H105" s="21"/>
      <c r="I105" s="24"/>
      <c r="J105" s="20"/>
      <c r="K105" s="21"/>
      <c r="L105" s="21"/>
      <c r="M105" s="24" t="n">
        <v>3.75</v>
      </c>
      <c r="N105" s="21" t="n">
        <v>12</v>
      </c>
      <c r="O105" s="22"/>
      <c r="P105" s="21"/>
      <c r="Q105" s="22"/>
      <c r="R105" s="21"/>
      <c r="S105" s="22"/>
      <c r="T105" s="21"/>
      <c r="U105" s="21" t="n">
        <f aca="false">SUM(D105,F105,H105,J105,L105,N105,P105,R105,T105)</f>
        <v>26</v>
      </c>
    </row>
    <row r="106" customFormat="false" ht="15" hidden="false" customHeight="true" outlineLevel="0" collapsed="false">
      <c r="A106" s="33" t="n">
        <v>677</v>
      </c>
      <c r="B106" s="46" t="s">
        <v>112</v>
      </c>
      <c r="C106" s="19" t="n">
        <v>29.1</v>
      </c>
      <c r="D106" s="20" t="n">
        <v>16.5</v>
      </c>
      <c r="E106" s="19"/>
      <c r="F106" s="21"/>
      <c r="G106" s="22"/>
      <c r="H106" s="21"/>
      <c r="I106" s="24"/>
      <c r="J106" s="20"/>
      <c r="K106" s="21"/>
      <c r="L106" s="21"/>
      <c r="M106" s="24" t="n">
        <v>5.73</v>
      </c>
      <c r="N106" s="21" t="n">
        <v>26</v>
      </c>
      <c r="O106" s="22"/>
      <c r="P106" s="21"/>
      <c r="Q106" s="22"/>
      <c r="R106" s="21"/>
      <c r="S106" s="22"/>
      <c r="T106" s="21"/>
      <c r="U106" s="21" t="n">
        <f aca="false">SUM(D106,F106,H106,J106,L106,N106,P106,R106,T106)</f>
        <v>42.5</v>
      </c>
    </row>
    <row r="107" customFormat="false" ht="15" hidden="false" customHeight="true" outlineLevel="0" collapsed="false">
      <c r="A107" s="33" t="n">
        <v>678</v>
      </c>
      <c r="B107" s="46" t="s">
        <v>113</v>
      </c>
      <c r="C107" s="19"/>
      <c r="D107" s="20"/>
      <c r="E107" s="19"/>
      <c r="F107" s="21"/>
      <c r="G107" s="22" t="s">
        <v>90</v>
      </c>
      <c r="H107" s="21" t="n">
        <v>20.5</v>
      </c>
      <c r="I107" s="24" t="n">
        <v>4.86</v>
      </c>
      <c r="J107" s="20" t="n">
        <v>25</v>
      </c>
      <c r="K107" s="21"/>
      <c r="L107" s="21"/>
      <c r="M107" s="24"/>
      <c r="N107" s="21"/>
      <c r="O107" s="22"/>
      <c r="P107" s="21"/>
      <c r="Q107" s="22"/>
      <c r="R107" s="21"/>
      <c r="S107" s="22"/>
      <c r="T107" s="21"/>
      <c r="U107" s="21" t="n">
        <f aca="false">SUM(D107,F107,H107,J107,L107,N107,P107,R107,T107)</f>
        <v>45.5</v>
      </c>
    </row>
    <row r="108" customFormat="false" ht="15" hidden="false" customHeight="true" outlineLevel="0" collapsed="false">
      <c r="A108" s="33" t="n">
        <v>40</v>
      </c>
      <c r="B108" s="46" t="s">
        <v>114</v>
      </c>
      <c r="C108" s="19"/>
      <c r="D108" s="20"/>
      <c r="E108" s="19" t="n">
        <v>64.1</v>
      </c>
      <c r="F108" s="20" t="s">
        <v>76</v>
      </c>
      <c r="G108" s="22"/>
      <c r="H108" s="21"/>
      <c r="I108" s="24"/>
      <c r="J108" s="20"/>
      <c r="K108" s="21" t="n">
        <v>40</v>
      </c>
      <c r="L108" s="20" t="s">
        <v>76</v>
      </c>
      <c r="M108" s="24"/>
      <c r="N108" s="21"/>
      <c r="O108" s="22"/>
      <c r="P108" s="21"/>
      <c r="Q108" s="22"/>
      <c r="R108" s="21"/>
      <c r="S108" s="22"/>
      <c r="T108" s="21"/>
      <c r="U108" s="21"/>
    </row>
    <row r="109" customFormat="false" ht="15" hidden="false" customHeight="true" outlineLevel="0" collapsed="false">
      <c r="A109" s="39"/>
      <c r="B109" s="40"/>
      <c r="C109" s="41"/>
      <c r="D109" s="42"/>
      <c r="E109" s="41"/>
      <c r="F109" s="40"/>
      <c r="G109" s="43"/>
      <c r="H109" s="40"/>
      <c r="I109" s="44"/>
      <c r="J109" s="42"/>
      <c r="K109" s="40"/>
      <c r="L109" s="40"/>
      <c r="M109" s="44"/>
      <c r="N109" s="40"/>
      <c r="O109" s="43"/>
      <c r="P109" s="40"/>
      <c r="Q109" s="43"/>
      <c r="R109" s="40"/>
      <c r="S109" s="43" t="s">
        <v>27</v>
      </c>
      <c r="T109" s="40"/>
      <c r="U109" s="21" t="n">
        <f aca="false">SUM(U101,U102,U103,U104,U105,U106,U107)</f>
        <v>407</v>
      </c>
    </row>
    <row r="113" customFormat="false" ht="15" hidden="false" customHeight="true" outlineLevel="0" collapsed="false">
      <c r="A113" s="7" t="s">
        <v>0</v>
      </c>
      <c r="B113" s="8" t="s">
        <v>1</v>
      </c>
      <c r="C113" s="9" t="s">
        <v>2</v>
      </c>
      <c r="D113" s="10"/>
      <c r="E113" s="11" t="s">
        <v>3</v>
      </c>
      <c r="F113" s="12"/>
      <c r="G113" s="13" t="s">
        <v>4</v>
      </c>
      <c r="H113" s="12"/>
      <c r="I113" s="14" t="s">
        <v>5</v>
      </c>
      <c r="J113" s="10"/>
      <c r="K113" s="15" t="s">
        <v>6</v>
      </c>
      <c r="L113" s="15"/>
      <c r="M113" s="14" t="s">
        <v>7</v>
      </c>
      <c r="N113" s="12"/>
      <c r="O113" s="13" t="s">
        <v>8</v>
      </c>
      <c r="P113" s="12"/>
      <c r="Q113" s="13" t="s">
        <v>9</v>
      </c>
      <c r="R113" s="12"/>
      <c r="S113" s="13" t="s">
        <v>10</v>
      </c>
      <c r="T113" s="16"/>
      <c r="U113" s="8" t="s">
        <v>11</v>
      </c>
    </row>
    <row r="114" customFormat="false" ht="15" hidden="false" customHeight="true" outlineLevel="0" collapsed="false">
      <c r="A114" s="17"/>
      <c r="B114" s="18"/>
      <c r="C114" s="19" t="s">
        <v>12</v>
      </c>
      <c r="D114" s="20" t="s">
        <v>13</v>
      </c>
      <c r="E114" s="19" t="s">
        <v>12</v>
      </c>
      <c r="F114" s="21" t="s">
        <v>13</v>
      </c>
      <c r="G114" s="22" t="s">
        <v>12</v>
      </c>
      <c r="H114" s="21" t="s">
        <v>13</v>
      </c>
      <c r="I114" s="23" t="s">
        <v>14</v>
      </c>
      <c r="J114" s="20" t="s">
        <v>13</v>
      </c>
      <c r="K114" s="15" t="s">
        <v>15</v>
      </c>
      <c r="L114" s="21" t="s">
        <v>13</v>
      </c>
      <c r="M114" s="24" t="s">
        <v>14</v>
      </c>
      <c r="N114" s="21" t="s">
        <v>13</v>
      </c>
      <c r="O114" s="22" t="s">
        <v>12</v>
      </c>
      <c r="P114" s="21" t="s">
        <v>13</v>
      </c>
      <c r="Q114" s="22" t="s">
        <v>12</v>
      </c>
      <c r="R114" s="21" t="s">
        <v>13</v>
      </c>
      <c r="S114" s="22" t="s">
        <v>16</v>
      </c>
      <c r="T114" s="21" t="s">
        <v>13</v>
      </c>
      <c r="U114" s="18" t="s">
        <v>17</v>
      </c>
    </row>
    <row r="115" customFormat="false" ht="15" hidden="false" customHeight="true" outlineLevel="0" collapsed="false">
      <c r="A115" s="25"/>
      <c r="B115" s="29"/>
      <c r="C115" s="27"/>
      <c r="D115" s="28"/>
      <c r="E115" s="27"/>
      <c r="F115" s="29"/>
      <c r="G115" s="30"/>
      <c r="H115" s="29"/>
      <c r="I115" s="31"/>
      <c r="J115" s="28"/>
      <c r="K115" s="29"/>
      <c r="L115" s="29"/>
      <c r="M115" s="31"/>
      <c r="N115" s="29"/>
      <c r="O115" s="32"/>
      <c r="P115" s="16"/>
      <c r="Q115" s="32"/>
      <c r="R115" s="16"/>
      <c r="S115" s="32" t="s">
        <v>115</v>
      </c>
      <c r="T115" s="36" t="s">
        <v>76</v>
      </c>
      <c r="U115" s="16"/>
    </row>
    <row r="116" customFormat="false" ht="15" hidden="false" customHeight="true" outlineLevel="0" collapsed="false">
      <c r="A116" s="33"/>
      <c r="B116" s="45" t="s">
        <v>116</v>
      </c>
      <c r="C116" s="35"/>
      <c r="D116" s="36"/>
      <c r="E116" s="35"/>
      <c r="F116" s="16"/>
      <c r="G116" s="32"/>
      <c r="H116" s="16"/>
      <c r="I116" s="37"/>
      <c r="J116" s="36"/>
      <c r="K116" s="16"/>
      <c r="L116" s="16"/>
      <c r="M116" s="37"/>
      <c r="N116" s="12"/>
      <c r="O116" s="22" t="s">
        <v>117</v>
      </c>
      <c r="P116" s="21" t="n">
        <v>35</v>
      </c>
      <c r="Q116" s="22" t="s">
        <v>118</v>
      </c>
      <c r="R116" s="21" t="n">
        <v>40</v>
      </c>
      <c r="S116" s="22" t="s">
        <v>119</v>
      </c>
      <c r="T116" s="21" t="n">
        <v>40</v>
      </c>
      <c r="U116" s="21" t="n">
        <f aca="false">SUM(P116,R116,T116)</f>
        <v>115</v>
      </c>
    </row>
    <row r="117" customFormat="false" ht="15" hidden="false" customHeight="true" outlineLevel="0" collapsed="false">
      <c r="A117" s="33" t="n">
        <v>860</v>
      </c>
      <c r="B117" s="46" t="s">
        <v>120</v>
      </c>
      <c r="C117" s="19" t="n">
        <v>27.4</v>
      </c>
      <c r="D117" s="20" t="n">
        <v>31.5</v>
      </c>
      <c r="E117" s="19"/>
      <c r="F117" s="21"/>
      <c r="G117" s="22"/>
      <c r="H117" s="21"/>
      <c r="I117" s="24"/>
      <c r="J117" s="20"/>
      <c r="K117" s="21" t="n">
        <v>57</v>
      </c>
      <c r="L117" s="21" t="n">
        <v>36</v>
      </c>
      <c r="M117" s="24"/>
      <c r="N117" s="21"/>
      <c r="O117" s="22"/>
      <c r="P117" s="21"/>
      <c r="Q117" s="22"/>
      <c r="R117" s="21"/>
      <c r="S117" s="22"/>
      <c r="T117" s="21"/>
      <c r="U117" s="21" t="n">
        <f aca="false">SUM(D117,F117,H117,J117,L117,N117,P117,R117,T117)</f>
        <v>67.5</v>
      </c>
    </row>
    <row r="118" customFormat="false" ht="15" hidden="false" customHeight="true" outlineLevel="0" collapsed="false">
      <c r="A118" s="33" t="n">
        <v>861</v>
      </c>
      <c r="B118" s="46" t="s">
        <v>121</v>
      </c>
      <c r="C118" s="19" t="n">
        <v>28.2</v>
      </c>
      <c r="D118" s="20" t="n">
        <v>22</v>
      </c>
      <c r="E118" s="19"/>
      <c r="F118" s="21"/>
      <c r="G118" s="22"/>
      <c r="H118" s="21"/>
      <c r="I118" s="24"/>
      <c r="J118" s="20"/>
      <c r="K118" s="21"/>
      <c r="L118" s="21"/>
      <c r="M118" s="24" t="n">
        <v>6.02</v>
      </c>
      <c r="N118" s="21" t="n">
        <v>30</v>
      </c>
      <c r="O118" s="22"/>
      <c r="P118" s="21"/>
      <c r="Q118" s="22"/>
      <c r="R118" s="21"/>
      <c r="S118" s="22"/>
      <c r="T118" s="21"/>
      <c r="U118" s="21" t="n">
        <f aca="false">SUM(D118,F118,H118,J118,L118,N118,P118,R118,T118)</f>
        <v>52</v>
      </c>
    </row>
    <row r="119" customFormat="false" ht="15" hidden="false" customHeight="true" outlineLevel="0" collapsed="false">
      <c r="A119" s="33" t="n">
        <v>862</v>
      </c>
      <c r="B119" s="46" t="s">
        <v>122</v>
      </c>
      <c r="C119" s="19"/>
      <c r="D119" s="20"/>
      <c r="E119" s="19" t="n">
        <v>64.4</v>
      </c>
      <c r="F119" s="21" t="n">
        <v>19</v>
      </c>
      <c r="G119" s="22"/>
      <c r="H119" s="21"/>
      <c r="I119" s="24" t="n">
        <v>4.76</v>
      </c>
      <c r="J119" s="20" t="n">
        <v>19</v>
      </c>
      <c r="K119" s="21"/>
      <c r="L119" s="21"/>
      <c r="M119" s="24"/>
      <c r="N119" s="21"/>
      <c r="O119" s="22"/>
      <c r="P119" s="21"/>
      <c r="Q119" s="22"/>
      <c r="R119" s="21"/>
      <c r="S119" s="22"/>
      <c r="T119" s="21"/>
      <c r="U119" s="21" t="n">
        <f aca="false">SUM(D119,F119,H119,J119,L119,N119,P119,R119,T119)</f>
        <v>38</v>
      </c>
    </row>
    <row r="120" customFormat="false" ht="15" hidden="false" customHeight="true" outlineLevel="0" collapsed="false">
      <c r="A120" s="33" t="n">
        <v>863</v>
      </c>
      <c r="B120" s="46" t="s">
        <v>123</v>
      </c>
      <c r="C120" s="19"/>
      <c r="D120" s="20"/>
      <c r="E120" s="19" t="n">
        <v>65.4</v>
      </c>
      <c r="F120" s="21" t="n">
        <v>15</v>
      </c>
      <c r="G120" s="22"/>
      <c r="H120" s="21"/>
      <c r="I120" s="24"/>
      <c r="J120" s="20"/>
      <c r="K120" s="21" t="n">
        <v>47</v>
      </c>
      <c r="L120" s="21" t="n">
        <v>32</v>
      </c>
      <c r="M120" s="24"/>
      <c r="N120" s="21"/>
      <c r="O120" s="22"/>
      <c r="P120" s="21"/>
      <c r="Q120" s="22"/>
      <c r="R120" s="21"/>
      <c r="S120" s="22"/>
      <c r="T120" s="21"/>
      <c r="U120" s="21" t="n">
        <f aca="false">SUM(D120,F120,H120,J120,L120,N120,P120,R120,T120)</f>
        <v>47</v>
      </c>
    </row>
    <row r="121" customFormat="false" ht="15" hidden="false" customHeight="true" outlineLevel="0" collapsed="false">
      <c r="A121" s="33" t="n">
        <v>864</v>
      </c>
      <c r="B121" s="46" t="s">
        <v>124</v>
      </c>
      <c r="C121" s="19"/>
      <c r="D121" s="20"/>
      <c r="E121" s="19"/>
      <c r="F121" s="21"/>
      <c r="G121" s="22" t="s">
        <v>125</v>
      </c>
      <c r="H121" s="21" t="n">
        <v>30</v>
      </c>
      <c r="I121" s="24" t="n">
        <v>4.55</v>
      </c>
      <c r="J121" s="20" t="n">
        <v>16</v>
      </c>
      <c r="K121" s="21"/>
      <c r="L121" s="21"/>
      <c r="M121" s="24"/>
      <c r="N121" s="21"/>
      <c r="O121" s="22"/>
      <c r="P121" s="21"/>
      <c r="Q121" s="22"/>
      <c r="R121" s="21"/>
      <c r="S121" s="22"/>
      <c r="T121" s="21"/>
      <c r="U121" s="21" t="n">
        <f aca="false">SUM(D121,F121,H121,J121,L121,N121,P121,R121,T121)</f>
        <v>46</v>
      </c>
    </row>
    <row r="122" customFormat="false" ht="15" hidden="false" customHeight="true" outlineLevel="0" collapsed="false">
      <c r="A122" s="33" t="n">
        <v>865</v>
      </c>
      <c r="B122" s="46" t="s">
        <v>126</v>
      </c>
      <c r="C122" s="19"/>
      <c r="D122" s="20"/>
      <c r="E122" s="19"/>
      <c r="F122" s="21"/>
      <c r="G122" s="22" t="s">
        <v>127</v>
      </c>
      <c r="H122" s="21" t="n">
        <v>15</v>
      </c>
      <c r="I122" s="24"/>
      <c r="J122" s="20"/>
      <c r="K122" s="21" t="n">
        <v>28</v>
      </c>
      <c r="L122" s="20" t="s">
        <v>76</v>
      </c>
      <c r="M122" s="24"/>
      <c r="N122" s="21"/>
      <c r="O122" s="22"/>
      <c r="P122" s="21"/>
      <c r="Q122" s="22"/>
      <c r="R122" s="21"/>
      <c r="S122" s="22"/>
      <c r="T122" s="21"/>
      <c r="U122" s="21" t="n">
        <f aca="false">SUM(D122,F122,H122,J122,L122,N122,P122,R122,T122)</f>
        <v>15</v>
      </c>
    </row>
    <row r="123" customFormat="false" ht="15" hidden="false" customHeight="true" outlineLevel="0" collapsed="false">
      <c r="A123" s="33"/>
      <c r="B123" s="46"/>
      <c r="C123" s="19"/>
      <c r="D123" s="20"/>
      <c r="E123" s="19"/>
      <c r="F123" s="21"/>
      <c r="G123" s="22"/>
      <c r="H123" s="21"/>
      <c r="I123" s="24"/>
      <c r="J123" s="20"/>
      <c r="K123" s="21"/>
      <c r="L123" s="21"/>
      <c r="M123" s="24"/>
      <c r="N123" s="21"/>
      <c r="O123" s="22"/>
      <c r="P123" s="21"/>
      <c r="Q123" s="22"/>
      <c r="R123" s="21"/>
      <c r="S123" s="22"/>
      <c r="T123" s="21"/>
      <c r="U123" s="21"/>
    </row>
    <row r="124" customFormat="false" ht="15" hidden="false" customHeight="true" outlineLevel="0" collapsed="false">
      <c r="A124" s="39"/>
      <c r="B124" s="40"/>
      <c r="C124" s="41"/>
      <c r="D124" s="42"/>
      <c r="E124" s="41"/>
      <c r="F124" s="40"/>
      <c r="G124" s="43"/>
      <c r="H124" s="40"/>
      <c r="I124" s="44"/>
      <c r="J124" s="42"/>
      <c r="K124" s="40"/>
      <c r="L124" s="40"/>
      <c r="M124" s="44"/>
      <c r="N124" s="40"/>
      <c r="O124" s="43"/>
      <c r="P124" s="40"/>
      <c r="Q124" s="43"/>
      <c r="R124" s="40"/>
      <c r="S124" s="43" t="s">
        <v>27</v>
      </c>
      <c r="T124" s="40"/>
      <c r="U124" s="21" t="n">
        <f aca="false">SUM(U116,U117,U118,U119,U120,U121,U122)</f>
        <v>380.5</v>
      </c>
    </row>
    <row r="126" customFormat="false" ht="15" hidden="false" customHeight="true" outlineLevel="0" collapsed="false">
      <c r="Q126" s="5" t="s">
        <v>128</v>
      </c>
      <c r="R126" s="4" t="s">
        <v>76</v>
      </c>
    </row>
    <row r="127" customFormat="false" ht="15" hidden="false" customHeight="true" outlineLevel="0" collapsed="false">
      <c r="A127" s="33"/>
      <c r="B127" s="45" t="s">
        <v>129</v>
      </c>
      <c r="C127" s="35"/>
      <c r="D127" s="36"/>
      <c r="E127" s="35"/>
      <c r="F127" s="16"/>
      <c r="G127" s="32"/>
      <c r="H127" s="16"/>
      <c r="I127" s="37"/>
      <c r="J127" s="36"/>
      <c r="K127" s="16"/>
      <c r="L127" s="16"/>
      <c r="M127" s="37"/>
      <c r="N127" s="12"/>
      <c r="O127" s="22" t="s">
        <v>130</v>
      </c>
      <c r="P127" s="21" t="n">
        <v>30</v>
      </c>
      <c r="Q127" s="22" t="s">
        <v>131</v>
      </c>
      <c r="R127" s="21" t="n">
        <v>85</v>
      </c>
      <c r="S127" s="22" t="s">
        <v>132</v>
      </c>
      <c r="T127" s="21" t="n">
        <v>20</v>
      </c>
      <c r="U127" s="21" t="n">
        <f aca="false">SUM(P127,R127,T127)</f>
        <v>135</v>
      </c>
    </row>
    <row r="128" customFormat="false" ht="15" hidden="false" customHeight="true" outlineLevel="0" collapsed="false">
      <c r="A128" s="33" t="n">
        <v>866</v>
      </c>
      <c r="B128" s="46" t="s">
        <v>133</v>
      </c>
      <c r="C128" s="19" t="n">
        <v>27.7</v>
      </c>
      <c r="D128" s="20" t="n">
        <v>27.5</v>
      </c>
      <c r="E128" s="19"/>
      <c r="F128" s="21"/>
      <c r="G128" s="22"/>
      <c r="H128" s="21"/>
      <c r="I128" s="24"/>
      <c r="J128" s="20"/>
      <c r="K128" s="21"/>
      <c r="L128" s="21"/>
      <c r="M128" s="24" t="n">
        <v>4.27</v>
      </c>
      <c r="N128" s="21" t="n">
        <v>16</v>
      </c>
      <c r="O128" s="22"/>
      <c r="P128" s="21"/>
      <c r="Q128" s="22"/>
      <c r="R128" s="21"/>
      <c r="S128" s="22"/>
      <c r="T128" s="21"/>
      <c r="U128" s="21" t="n">
        <f aca="false">SUM(D128,F128,H128,J128,L128,N128,P128,R128,T128)</f>
        <v>43.5</v>
      </c>
    </row>
    <row r="129" customFormat="false" ht="15" hidden="false" customHeight="true" outlineLevel="0" collapsed="false">
      <c r="A129" s="33" t="n">
        <v>867</v>
      </c>
      <c r="B129" s="46" t="s">
        <v>134</v>
      </c>
      <c r="C129" s="19" t="n">
        <v>26.4</v>
      </c>
      <c r="D129" s="20" t="n">
        <v>36</v>
      </c>
      <c r="E129" s="19"/>
      <c r="F129" s="21"/>
      <c r="G129" s="22"/>
      <c r="H129" s="21"/>
      <c r="I129" s="24"/>
      <c r="J129" s="20"/>
      <c r="K129" s="21" t="n">
        <v>40</v>
      </c>
      <c r="L129" s="20" t="s">
        <v>76</v>
      </c>
      <c r="M129" s="24"/>
      <c r="N129" s="21"/>
      <c r="O129" s="22"/>
      <c r="P129" s="21"/>
      <c r="Q129" s="22"/>
      <c r="R129" s="21"/>
      <c r="S129" s="22"/>
      <c r="T129" s="21"/>
      <c r="U129" s="21" t="n">
        <f aca="false">SUM(D129,F129,H129,J129,L129,N129,P129,R129,T129)</f>
        <v>36</v>
      </c>
    </row>
    <row r="130" customFormat="false" ht="15" hidden="false" customHeight="true" outlineLevel="0" collapsed="false">
      <c r="A130" s="33" t="n">
        <v>868</v>
      </c>
      <c r="B130" s="46" t="s">
        <v>135</v>
      </c>
      <c r="C130" s="19"/>
      <c r="D130" s="20"/>
      <c r="E130" s="19" t="n">
        <v>64.5</v>
      </c>
      <c r="F130" s="21" t="n">
        <v>18</v>
      </c>
      <c r="G130" s="22"/>
      <c r="H130" s="21"/>
      <c r="I130" s="24"/>
      <c r="J130" s="20"/>
      <c r="K130" s="21" t="n">
        <v>34</v>
      </c>
      <c r="L130" s="21" t="n">
        <v>7</v>
      </c>
      <c r="M130" s="24"/>
      <c r="N130" s="21"/>
      <c r="O130" s="22"/>
      <c r="P130" s="21"/>
      <c r="Q130" s="22"/>
      <c r="R130" s="21"/>
      <c r="S130" s="22"/>
      <c r="T130" s="21"/>
      <c r="U130" s="21" t="n">
        <f aca="false">SUM(D130,F130,H130,J130,L130,N130,P130,R130,T130)</f>
        <v>25</v>
      </c>
    </row>
    <row r="131" customFormat="false" ht="15" hidden="false" customHeight="true" outlineLevel="0" collapsed="false">
      <c r="A131" s="33" t="n">
        <v>869</v>
      </c>
      <c r="B131" s="46" t="s">
        <v>136</v>
      </c>
      <c r="C131" s="19" t="n">
        <v>29.7</v>
      </c>
      <c r="D131" s="20" t="s">
        <v>76</v>
      </c>
      <c r="E131" s="19"/>
      <c r="F131" s="21"/>
      <c r="G131" s="22"/>
      <c r="H131" s="21"/>
      <c r="I131" s="24"/>
      <c r="J131" s="20"/>
      <c r="K131" s="21" t="n">
        <v>34</v>
      </c>
      <c r="L131" s="21" t="n">
        <v>10</v>
      </c>
      <c r="M131" s="24"/>
      <c r="N131" s="21"/>
      <c r="O131" s="22"/>
      <c r="P131" s="21"/>
      <c r="Q131" s="22"/>
      <c r="R131" s="21"/>
      <c r="S131" s="22"/>
      <c r="T131" s="21"/>
      <c r="U131" s="21" t="n">
        <f aca="false">SUM(D131,F131,H131,J131,L131,N131,P131,R131,T131)</f>
        <v>10</v>
      </c>
    </row>
    <row r="132" customFormat="false" ht="15" hidden="false" customHeight="true" outlineLevel="0" collapsed="false">
      <c r="A132" s="33" t="n">
        <v>870</v>
      </c>
      <c r="B132" s="46" t="s">
        <v>137</v>
      </c>
      <c r="C132" s="19" t="n">
        <v>34</v>
      </c>
      <c r="D132" s="20" t="s">
        <v>76</v>
      </c>
      <c r="E132" s="19"/>
      <c r="F132" s="21"/>
      <c r="G132" s="22" t="s">
        <v>118</v>
      </c>
      <c r="H132" s="21" t="n">
        <v>10</v>
      </c>
      <c r="I132" s="24" t="n">
        <v>3.9</v>
      </c>
      <c r="J132" s="20" t="n">
        <v>8</v>
      </c>
      <c r="K132" s="21"/>
      <c r="L132" s="21"/>
      <c r="M132" s="24"/>
      <c r="N132" s="21"/>
      <c r="O132" s="22"/>
      <c r="P132" s="21"/>
      <c r="Q132" s="22"/>
      <c r="R132" s="21"/>
      <c r="S132" s="22"/>
      <c r="T132" s="21"/>
      <c r="U132" s="21" t="n">
        <f aca="false">SUM(D132,F132,H132,J132,L132,N132,P132,R132,T132)</f>
        <v>18</v>
      </c>
    </row>
    <row r="133" customFormat="false" ht="15" hidden="false" customHeight="true" outlineLevel="0" collapsed="false">
      <c r="A133" s="33" t="n">
        <v>871</v>
      </c>
      <c r="B133" s="46" t="s">
        <v>138</v>
      </c>
      <c r="C133" s="19"/>
      <c r="D133" s="20"/>
      <c r="E133" s="19"/>
      <c r="F133" s="21"/>
      <c r="G133" s="22" t="s">
        <v>139</v>
      </c>
      <c r="H133" s="21" t="n">
        <v>25</v>
      </c>
      <c r="I133" s="24"/>
      <c r="J133" s="20"/>
      <c r="K133" s="21" t="n">
        <v>41</v>
      </c>
      <c r="L133" s="20" t="s">
        <v>76</v>
      </c>
      <c r="M133" s="24"/>
      <c r="N133" s="21"/>
      <c r="O133" s="22"/>
      <c r="P133" s="21"/>
      <c r="Q133" s="22"/>
      <c r="R133" s="21"/>
      <c r="S133" s="22"/>
      <c r="T133" s="21"/>
      <c r="U133" s="21" t="n">
        <f aca="false">SUM(D133,F133,H133,J133,L133,N133,P133,R133,T133)</f>
        <v>25</v>
      </c>
    </row>
    <row r="134" customFormat="false" ht="15" hidden="false" customHeight="true" outlineLevel="0" collapsed="false">
      <c r="A134" s="33" t="n">
        <v>59</v>
      </c>
      <c r="B134" s="46" t="s">
        <v>140</v>
      </c>
      <c r="C134" s="19"/>
      <c r="D134" s="20"/>
      <c r="E134" s="19"/>
      <c r="F134" s="21"/>
      <c r="G134" s="22"/>
      <c r="H134" s="21"/>
      <c r="I134" s="24"/>
      <c r="J134" s="20"/>
      <c r="K134" s="21"/>
      <c r="L134" s="21"/>
      <c r="M134" s="24" t="n">
        <v>7.33</v>
      </c>
      <c r="N134" s="20" t="s">
        <v>76</v>
      </c>
      <c r="O134" s="22"/>
      <c r="P134" s="21"/>
      <c r="Q134" s="22"/>
      <c r="R134" s="21"/>
      <c r="S134" s="22"/>
      <c r="T134" s="21"/>
      <c r="U134" s="21"/>
    </row>
    <row r="135" customFormat="false" ht="15" hidden="false" customHeight="true" outlineLevel="0" collapsed="false">
      <c r="A135" s="39"/>
      <c r="B135" s="40"/>
      <c r="C135" s="41"/>
      <c r="D135" s="42"/>
      <c r="E135" s="41"/>
      <c r="F135" s="40"/>
      <c r="G135" s="43"/>
      <c r="H135" s="40"/>
      <c r="I135" s="44"/>
      <c r="J135" s="42"/>
      <c r="K135" s="40"/>
      <c r="L135" s="40"/>
      <c r="M135" s="44"/>
      <c r="N135" s="40"/>
      <c r="O135" s="43"/>
      <c r="P135" s="40"/>
      <c r="Q135" s="43"/>
      <c r="R135" s="40"/>
      <c r="S135" s="43" t="s">
        <v>27</v>
      </c>
      <c r="T135" s="40"/>
      <c r="U135" s="21" t="n">
        <f aca="false">SUM(U127,U128,U129,U130,U131,U132,U133)</f>
        <v>292.5</v>
      </c>
    </row>
    <row r="138" customFormat="false" ht="15" hidden="false" customHeight="true" outlineLevel="0" collapsed="false">
      <c r="A138" s="33"/>
      <c r="B138" s="45" t="s">
        <v>141</v>
      </c>
      <c r="C138" s="35"/>
      <c r="D138" s="36"/>
      <c r="E138" s="35"/>
      <c r="F138" s="16"/>
      <c r="G138" s="32"/>
      <c r="H138" s="16"/>
      <c r="I138" s="37"/>
      <c r="J138" s="36"/>
      <c r="K138" s="16"/>
      <c r="L138" s="16"/>
      <c r="M138" s="37"/>
      <c r="N138" s="12"/>
      <c r="O138" s="22"/>
      <c r="P138" s="21"/>
      <c r="Q138" s="22"/>
      <c r="R138" s="21"/>
      <c r="S138" s="22"/>
      <c r="T138" s="21"/>
      <c r="U138" s="21" t="n">
        <f aca="false">SUM(P138,R138,T138)</f>
        <v>0</v>
      </c>
    </row>
    <row r="139" customFormat="false" ht="15" hidden="false" customHeight="true" outlineLevel="0" collapsed="false">
      <c r="A139" s="33" t="n">
        <v>872</v>
      </c>
      <c r="B139" s="46" t="s">
        <v>142</v>
      </c>
      <c r="C139" s="19"/>
      <c r="D139" s="20"/>
      <c r="E139" s="19"/>
      <c r="F139" s="21"/>
      <c r="G139" s="22"/>
      <c r="H139" s="21"/>
      <c r="I139" s="24" t="n">
        <v>4.62</v>
      </c>
      <c r="J139" s="20" t="s">
        <v>76</v>
      </c>
      <c r="K139" s="21"/>
      <c r="L139" s="21"/>
      <c r="M139" s="24"/>
      <c r="N139" s="21"/>
      <c r="O139" s="22"/>
      <c r="P139" s="21"/>
      <c r="Q139" s="22"/>
      <c r="R139" s="21"/>
      <c r="S139" s="22"/>
      <c r="T139" s="21"/>
      <c r="U139" s="21" t="n">
        <f aca="false">SUM(D139,F139,H139,J139,L139,N139,P139,R139,T139)</f>
        <v>0</v>
      </c>
    </row>
    <row r="140" customFormat="false" ht="15" hidden="false" customHeight="true" outlineLevel="0" collapsed="false">
      <c r="A140" s="33" t="n">
        <v>873</v>
      </c>
      <c r="B140" s="46" t="s">
        <v>143</v>
      </c>
      <c r="C140" s="19" t="n">
        <v>30.1</v>
      </c>
      <c r="D140" s="20" t="n">
        <v>10</v>
      </c>
      <c r="E140" s="19"/>
      <c r="F140" s="21"/>
      <c r="G140" s="22"/>
      <c r="H140" s="21"/>
      <c r="I140" s="24"/>
      <c r="J140" s="20"/>
      <c r="K140" s="21" t="n">
        <v>39</v>
      </c>
      <c r="L140" s="21" t="n">
        <v>22</v>
      </c>
      <c r="M140" s="24"/>
      <c r="N140" s="21"/>
      <c r="O140" s="22"/>
      <c r="P140" s="21"/>
      <c r="Q140" s="22"/>
      <c r="R140" s="21"/>
      <c r="S140" s="22"/>
      <c r="T140" s="21"/>
      <c r="U140" s="21" t="n">
        <f aca="false">SUM(D140,F140,H140,J140,L140,N140,P140,R140,T140)</f>
        <v>32</v>
      </c>
    </row>
    <row r="141" customFormat="false" ht="15" hidden="false" customHeight="true" outlineLevel="0" collapsed="false">
      <c r="A141" s="33" t="n">
        <v>874</v>
      </c>
      <c r="B141" s="46" t="s">
        <v>144</v>
      </c>
      <c r="C141" s="19"/>
      <c r="D141" s="20"/>
      <c r="E141" s="19"/>
      <c r="F141" s="21"/>
      <c r="G141" s="22"/>
      <c r="H141" s="21"/>
      <c r="I141" s="24"/>
      <c r="J141" s="20"/>
      <c r="K141" s="21"/>
      <c r="L141" s="21"/>
      <c r="M141" s="24"/>
      <c r="N141" s="21"/>
      <c r="O141" s="22"/>
      <c r="P141" s="21"/>
      <c r="Q141" s="22"/>
      <c r="R141" s="21"/>
      <c r="S141" s="22"/>
      <c r="T141" s="21"/>
      <c r="U141" s="21" t="n">
        <f aca="false">SUM(D141,F141,H141,J141,L141,N141,P141,R141,T141)</f>
        <v>0</v>
      </c>
    </row>
    <row r="142" customFormat="false" ht="15" hidden="false" customHeight="true" outlineLevel="0" collapsed="false">
      <c r="A142" s="33" t="n">
        <v>875</v>
      </c>
      <c r="B142" s="46" t="s">
        <v>145</v>
      </c>
      <c r="C142" s="19" t="n">
        <v>30.5</v>
      </c>
      <c r="D142" s="20" t="n">
        <v>9</v>
      </c>
      <c r="E142" s="19"/>
      <c r="F142" s="21"/>
      <c r="G142" s="22"/>
      <c r="H142" s="21"/>
      <c r="I142" s="24" t="n">
        <v>4.91</v>
      </c>
      <c r="J142" s="20" t="n">
        <v>26</v>
      </c>
      <c r="K142" s="21"/>
      <c r="L142" s="21"/>
      <c r="M142" s="24"/>
      <c r="N142" s="21"/>
      <c r="O142" s="22"/>
      <c r="P142" s="21"/>
      <c r="Q142" s="22"/>
      <c r="R142" s="21"/>
      <c r="S142" s="22"/>
      <c r="T142" s="21"/>
      <c r="U142" s="21" t="n">
        <f aca="false">SUM(D142,F142,H142,J142,L142,N142,P142,R142,T142)</f>
        <v>35</v>
      </c>
    </row>
    <row r="143" customFormat="false" ht="15" hidden="false" customHeight="true" outlineLevel="0" collapsed="false">
      <c r="A143" s="33" t="n">
        <v>876</v>
      </c>
      <c r="B143" s="46" t="s">
        <v>146</v>
      </c>
      <c r="C143" s="19" t="n">
        <v>29.3</v>
      </c>
      <c r="D143" s="20" t="s">
        <v>76</v>
      </c>
      <c r="E143" s="19"/>
      <c r="F143" s="21"/>
      <c r="G143" s="22"/>
      <c r="H143" s="21"/>
      <c r="I143" s="24"/>
      <c r="J143" s="20"/>
      <c r="K143" s="21" t="n">
        <v>33</v>
      </c>
      <c r="L143" s="21" t="n">
        <v>6</v>
      </c>
      <c r="M143" s="24"/>
      <c r="N143" s="21"/>
      <c r="O143" s="22"/>
      <c r="P143" s="21"/>
      <c r="Q143" s="22"/>
      <c r="R143" s="21"/>
      <c r="S143" s="22"/>
      <c r="T143" s="21"/>
      <c r="U143" s="21" t="n">
        <f aca="false">SUM(D143,F143,H143,J143,L143,N143,P143,R143,T143)</f>
        <v>6</v>
      </c>
    </row>
    <row r="144" customFormat="false" ht="15" hidden="false" customHeight="true" outlineLevel="0" collapsed="false">
      <c r="A144" s="33" t="n">
        <v>877</v>
      </c>
      <c r="B144" s="46" t="s">
        <v>147</v>
      </c>
      <c r="C144" s="19" t="n">
        <v>31.7</v>
      </c>
      <c r="D144" s="20" t="s">
        <v>76</v>
      </c>
      <c r="E144" s="19"/>
      <c r="F144" s="21"/>
      <c r="G144" s="22"/>
      <c r="H144" s="21"/>
      <c r="I144" s="24" t="n">
        <v>4.64</v>
      </c>
      <c r="J144" s="20" t="n">
        <v>18</v>
      </c>
      <c r="K144" s="21"/>
      <c r="L144" s="21"/>
      <c r="M144" s="24"/>
      <c r="N144" s="21"/>
      <c r="O144" s="22"/>
      <c r="P144" s="21"/>
      <c r="Q144" s="22"/>
      <c r="R144" s="21"/>
      <c r="S144" s="22"/>
      <c r="T144" s="21"/>
      <c r="U144" s="21" t="n">
        <f aca="false">SUM(D144,F144,H144,J144,L144,N144,P144,R144,T144)</f>
        <v>18</v>
      </c>
    </row>
    <row r="145" customFormat="false" ht="15" hidden="false" customHeight="true" outlineLevel="0" collapsed="false">
      <c r="A145" s="33"/>
      <c r="B145" s="21"/>
      <c r="C145" s="19"/>
      <c r="D145" s="20"/>
      <c r="E145" s="19"/>
      <c r="F145" s="21"/>
      <c r="G145" s="22"/>
      <c r="H145" s="21"/>
      <c r="I145" s="24"/>
      <c r="J145" s="20"/>
      <c r="K145" s="21"/>
      <c r="L145" s="21"/>
      <c r="M145" s="24"/>
      <c r="N145" s="21"/>
      <c r="O145" s="22"/>
      <c r="P145" s="21"/>
      <c r="Q145" s="22"/>
      <c r="R145" s="21"/>
      <c r="S145" s="22"/>
      <c r="T145" s="21"/>
      <c r="U145" s="21"/>
    </row>
    <row r="146" customFormat="false" ht="15" hidden="false" customHeight="true" outlineLevel="0" collapsed="false">
      <c r="A146" s="39"/>
      <c r="B146" s="40"/>
      <c r="C146" s="41"/>
      <c r="D146" s="42"/>
      <c r="E146" s="41"/>
      <c r="F146" s="40"/>
      <c r="G146" s="43"/>
      <c r="H146" s="40"/>
      <c r="I146" s="44"/>
      <c r="J146" s="42"/>
      <c r="K146" s="40"/>
      <c r="L146" s="40"/>
      <c r="M146" s="44"/>
      <c r="N146" s="40"/>
      <c r="O146" s="43"/>
      <c r="P146" s="40"/>
      <c r="Q146" s="43"/>
      <c r="R146" s="40"/>
      <c r="S146" s="43" t="s">
        <v>27</v>
      </c>
      <c r="T146" s="40"/>
      <c r="U146" s="21" t="n">
        <f aca="false">SUM(U138,U139,U140,U141,U142,U143,U144)</f>
        <v>91</v>
      </c>
    </row>
    <row r="150" customFormat="false" ht="15" hidden="false" customHeight="true" outlineLevel="0" collapsed="false">
      <c r="A150" s="7" t="s">
        <v>0</v>
      </c>
      <c r="B150" s="8" t="s">
        <v>1</v>
      </c>
      <c r="C150" s="9" t="s">
        <v>2</v>
      </c>
      <c r="D150" s="10"/>
      <c r="E150" s="11" t="s">
        <v>3</v>
      </c>
      <c r="F150" s="12"/>
      <c r="G150" s="13" t="s">
        <v>4</v>
      </c>
      <c r="H150" s="12"/>
      <c r="I150" s="14" t="s">
        <v>5</v>
      </c>
      <c r="J150" s="10"/>
      <c r="K150" s="15" t="s">
        <v>6</v>
      </c>
      <c r="L150" s="15"/>
      <c r="M150" s="14" t="s">
        <v>7</v>
      </c>
      <c r="N150" s="12"/>
      <c r="O150" s="13" t="s">
        <v>8</v>
      </c>
      <c r="P150" s="12"/>
      <c r="Q150" s="13" t="s">
        <v>9</v>
      </c>
      <c r="R150" s="12"/>
      <c r="S150" s="13" t="s">
        <v>10</v>
      </c>
      <c r="T150" s="16"/>
      <c r="U150" s="8" t="s">
        <v>11</v>
      </c>
    </row>
    <row r="151" customFormat="false" ht="15" hidden="false" customHeight="true" outlineLevel="0" collapsed="false">
      <c r="A151" s="17"/>
      <c r="B151" s="18"/>
      <c r="C151" s="19" t="s">
        <v>12</v>
      </c>
      <c r="D151" s="20" t="s">
        <v>13</v>
      </c>
      <c r="E151" s="19" t="s">
        <v>12</v>
      </c>
      <c r="F151" s="21" t="s">
        <v>13</v>
      </c>
      <c r="G151" s="22" t="s">
        <v>12</v>
      </c>
      <c r="H151" s="21" t="s">
        <v>13</v>
      </c>
      <c r="I151" s="23" t="s">
        <v>14</v>
      </c>
      <c r="J151" s="20" t="s">
        <v>13</v>
      </c>
      <c r="K151" s="15" t="s">
        <v>15</v>
      </c>
      <c r="L151" s="21" t="s">
        <v>13</v>
      </c>
      <c r="M151" s="24" t="s">
        <v>14</v>
      </c>
      <c r="N151" s="21" t="s">
        <v>13</v>
      </c>
      <c r="O151" s="22" t="s">
        <v>12</v>
      </c>
      <c r="P151" s="21" t="s">
        <v>13</v>
      </c>
      <c r="Q151" s="22" t="s">
        <v>12</v>
      </c>
      <c r="R151" s="21" t="s">
        <v>13</v>
      </c>
      <c r="S151" s="22" t="s">
        <v>16</v>
      </c>
      <c r="T151" s="21" t="s">
        <v>13</v>
      </c>
      <c r="U151" s="18" t="s">
        <v>17</v>
      </c>
    </row>
    <row r="152" customFormat="false" ht="15" hidden="false" customHeight="true" outlineLevel="0" collapsed="false">
      <c r="A152" s="25"/>
      <c r="B152" s="29"/>
      <c r="C152" s="27"/>
      <c r="D152" s="28"/>
      <c r="E152" s="27"/>
      <c r="F152" s="29"/>
      <c r="G152" s="30"/>
      <c r="H152" s="29"/>
      <c r="I152" s="31"/>
      <c r="J152" s="28"/>
      <c r="K152" s="29"/>
      <c r="L152" s="29"/>
      <c r="M152" s="31"/>
      <c r="N152" s="29"/>
      <c r="O152" s="32"/>
      <c r="P152" s="16"/>
      <c r="Q152" s="32"/>
      <c r="R152" s="16"/>
      <c r="S152" s="32"/>
      <c r="T152" s="16"/>
      <c r="U152" s="16"/>
    </row>
    <row r="153" customFormat="false" ht="15" hidden="false" customHeight="true" outlineLevel="0" collapsed="false">
      <c r="A153" s="33"/>
      <c r="B153" s="45" t="s">
        <v>148</v>
      </c>
      <c r="C153" s="35"/>
      <c r="D153" s="36"/>
      <c r="E153" s="35"/>
      <c r="F153" s="16"/>
      <c r="G153" s="32"/>
      <c r="H153" s="16"/>
      <c r="I153" s="37"/>
      <c r="J153" s="36"/>
      <c r="K153" s="16"/>
      <c r="L153" s="16"/>
      <c r="M153" s="37"/>
      <c r="N153" s="12"/>
      <c r="O153" s="22" t="s">
        <v>149</v>
      </c>
      <c r="P153" s="21" t="n">
        <v>70</v>
      </c>
      <c r="Q153" s="22" t="s">
        <v>150</v>
      </c>
      <c r="R153" s="21" t="n">
        <v>35</v>
      </c>
      <c r="S153" s="22" t="s">
        <v>151</v>
      </c>
      <c r="T153" s="21" t="n">
        <v>65</v>
      </c>
      <c r="U153" s="21" t="n">
        <f aca="false">SUM(P153,R153,T153)</f>
        <v>170</v>
      </c>
    </row>
    <row r="154" customFormat="false" ht="15" hidden="false" customHeight="true" outlineLevel="0" collapsed="false">
      <c r="A154" s="33" t="n">
        <v>902</v>
      </c>
      <c r="B154" s="46" t="s">
        <v>152</v>
      </c>
      <c r="C154" s="19" t="n">
        <v>27.1</v>
      </c>
      <c r="D154" s="20" t="n">
        <v>33</v>
      </c>
      <c r="E154" s="19"/>
      <c r="F154" s="21"/>
      <c r="G154" s="22"/>
      <c r="H154" s="21"/>
      <c r="I154" s="24" t="n">
        <v>6.34</v>
      </c>
      <c r="J154" s="20" t="n">
        <v>35</v>
      </c>
      <c r="K154" s="21"/>
      <c r="L154" s="21"/>
      <c r="M154" s="24"/>
      <c r="N154" s="21"/>
      <c r="O154" s="22"/>
      <c r="P154" s="21"/>
      <c r="Q154" s="22"/>
      <c r="R154" s="21"/>
      <c r="S154" s="22"/>
      <c r="T154" s="21"/>
      <c r="U154" s="21" t="n">
        <f aca="false">SUM(D154,F154,H154,J154,L154,N154,P154,R154,T154)</f>
        <v>68</v>
      </c>
    </row>
    <row r="155" customFormat="false" ht="15" hidden="false" customHeight="true" outlineLevel="0" collapsed="false">
      <c r="A155" s="33" t="n">
        <v>903</v>
      </c>
      <c r="B155" s="46" t="s">
        <v>153</v>
      </c>
      <c r="C155" s="19" t="n">
        <v>29.4</v>
      </c>
      <c r="D155" s="20" t="n">
        <v>14</v>
      </c>
      <c r="E155" s="19"/>
      <c r="F155" s="21"/>
      <c r="G155" s="22"/>
      <c r="H155" s="21"/>
      <c r="I155" s="24"/>
      <c r="J155" s="20"/>
      <c r="K155" s="21"/>
      <c r="L155" s="21"/>
      <c r="M155" s="24" t="n">
        <v>6.77</v>
      </c>
      <c r="N155" s="21" t="n">
        <v>33</v>
      </c>
      <c r="O155" s="22"/>
      <c r="P155" s="21"/>
      <c r="Q155" s="22"/>
      <c r="R155" s="21"/>
      <c r="S155" s="22"/>
      <c r="T155" s="21"/>
      <c r="U155" s="21" t="n">
        <f aca="false">SUM(D155,F155,H155,J155,L155,N155,P155,R155,T155)</f>
        <v>47</v>
      </c>
    </row>
    <row r="156" customFormat="false" ht="15" hidden="false" customHeight="true" outlineLevel="0" collapsed="false">
      <c r="A156" s="33" t="n">
        <v>904</v>
      </c>
      <c r="B156" s="46" t="s">
        <v>154</v>
      </c>
      <c r="C156" s="19"/>
      <c r="D156" s="20"/>
      <c r="E156" s="19"/>
      <c r="F156" s="21"/>
      <c r="G156" s="22" t="s">
        <v>155</v>
      </c>
      <c r="H156" s="21" t="n">
        <v>17</v>
      </c>
      <c r="I156" s="24"/>
      <c r="J156" s="20"/>
      <c r="K156" s="21"/>
      <c r="L156" s="21"/>
      <c r="M156" s="24" t="n">
        <v>5.89</v>
      </c>
      <c r="N156" s="21" t="n">
        <v>28</v>
      </c>
      <c r="O156" s="22"/>
      <c r="P156" s="21"/>
      <c r="Q156" s="22"/>
      <c r="R156" s="21"/>
      <c r="S156" s="22"/>
      <c r="T156" s="21"/>
      <c r="U156" s="21" t="n">
        <f aca="false">SUM(D156,F156,H156,J156,L156,N156,P156,R156,T156)</f>
        <v>45</v>
      </c>
    </row>
    <row r="157" customFormat="false" ht="15" hidden="false" customHeight="true" outlineLevel="0" collapsed="false">
      <c r="A157" s="33" t="n">
        <v>905</v>
      </c>
      <c r="B157" s="46" t="s">
        <v>156</v>
      </c>
      <c r="C157" s="19"/>
      <c r="D157" s="20"/>
      <c r="E157" s="19" t="n">
        <v>65.6</v>
      </c>
      <c r="F157" s="21" t="n">
        <v>12.5</v>
      </c>
      <c r="G157" s="22"/>
      <c r="H157" s="21"/>
      <c r="I157" s="24"/>
      <c r="J157" s="20"/>
      <c r="K157" s="21" t="n">
        <v>40</v>
      </c>
      <c r="L157" s="21" t="n">
        <v>24</v>
      </c>
      <c r="M157" s="24"/>
      <c r="N157" s="21"/>
      <c r="O157" s="22"/>
      <c r="P157" s="21"/>
      <c r="Q157" s="22"/>
      <c r="R157" s="21"/>
      <c r="S157" s="22"/>
      <c r="T157" s="21"/>
      <c r="U157" s="21" t="n">
        <f aca="false">SUM(D157,F157,H157,J157,L157,N157,P157,R157,T157)</f>
        <v>36.5</v>
      </c>
    </row>
    <row r="158" customFormat="false" ht="15" hidden="false" customHeight="true" outlineLevel="0" collapsed="false">
      <c r="A158" s="33" t="n">
        <v>906</v>
      </c>
      <c r="B158" s="46" t="s">
        <v>157</v>
      </c>
      <c r="C158" s="19"/>
      <c r="D158" s="20"/>
      <c r="E158" s="19"/>
      <c r="F158" s="21"/>
      <c r="G158" s="22" t="s">
        <v>158</v>
      </c>
      <c r="H158" s="21" t="n">
        <v>14</v>
      </c>
      <c r="I158" s="24" t="n">
        <v>4.13</v>
      </c>
      <c r="J158" s="20" t="n">
        <v>11</v>
      </c>
      <c r="K158" s="21"/>
      <c r="L158" s="21"/>
      <c r="M158" s="24"/>
      <c r="N158" s="21"/>
      <c r="O158" s="22"/>
      <c r="P158" s="21"/>
      <c r="Q158" s="22"/>
      <c r="R158" s="21"/>
      <c r="S158" s="22"/>
      <c r="T158" s="21"/>
      <c r="U158" s="21" t="n">
        <f aca="false">SUM(D158,F158,H158,J158,L158,N158,P158,R158,T158)</f>
        <v>25</v>
      </c>
    </row>
    <row r="159" customFormat="false" ht="15" hidden="false" customHeight="true" outlineLevel="0" collapsed="false">
      <c r="A159" s="33" t="n">
        <v>907</v>
      </c>
      <c r="B159" s="46" t="s">
        <v>159</v>
      </c>
      <c r="C159" s="19"/>
      <c r="D159" s="20"/>
      <c r="E159" s="19" t="n">
        <v>61.9</v>
      </c>
      <c r="F159" s="21" t="n">
        <v>30</v>
      </c>
      <c r="G159" s="22"/>
      <c r="H159" s="21"/>
      <c r="I159" s="24"/>
      <c r="J159" s="20"/>
      <c r="K159" s="21" t="n">
        <v>34</v>
      </c>
      <c r="L159" s="21" t="n">
        <v>11</v>
      </c>
      <c r="M159" s="24"/>
      <c r="N159" s="21"/>
      <c r="O159" s="22"/>
      <c r="P159" s="21"/>
      <c r="Q159" s="22"/>
      <c r="R159" s="21"/>
      <c r="S159" s="22"/>
      <c r="T159" s="21"/>
      <c r="U159" s="21" t="n">
        <f aca="false">SUM(D159,F159,H159,J159,L159,N159,P159,R159,T159)</f>
        <v>41</v>
      </c>
    </row>
    <row r="160" customFormat="false" ht="15" hidden="false" customHeight="true" outlineLevel="0" collapsed="false">
      <c r="A160" s="33"/>
      <c r="B160" s="21"/>
      <c r="C160" s="19"/>
      <c r="D160" s="20"/>
      <c r="E160" s="19"/>
      <c r="F160" s="21"/>
      <c r="G160" s="22"/>
      <c r="H160" s="21"/>
      <c r="I160" s="24"/>
      <c r="J160" s="20"/>
      <c r="K160" s="21"/>
      <c r="L160" s="21"/>
      <c r="M160" s="24"/>
      <c r="N160" s="21"/>
      <c r="O160" s="22"/>
      <c r="P160" s="21"/>
      <c r="Q160" s="22"/>
      <c r="R160" s="21"/>
      <c r="S160" s="22"/>
      <c r="T160" s="21"/>
      <c r="U160" s="21"/>
    </row>
    <row r="161" customFormat="false" ht="15" hidden="false" customHeight="true" outlineLevel="0" collapsed="false">
      <c r="A161" s="39"/>
      <c r="B161" s="40"/>
      <c r="C161" s="41"/>
      <c r="D161" s="42"/>
      <c r="E161" s="41"/>
      <c r="F161" s="40"/>
      <c r="G161" s="43"/>
      <c r="H161" s="40"/>
      <c r="I161" s="44"/>
      <c r="J161" s="42"/>
      <c r="K161" s="40"/>
      <c r="L161" s="40"/>
      <c r="M161" s="44"/>
      <c r="N161" s="40"/>
      <c r="O161" s="43"/>
      <c r="P161" s="40"/>
      <c r="Q161" s="43"/>
      <c r="R161" s="40"/>
      <c r="S161" s="43" t="s">
        <v>27</v>
      </c>
      <c r="T161" s="40"/>
      <c r="U161" s="21" t="n">
        <f aca="false">SUM(U153,U154,U155,U156,U157,U158,U159)</f>
        <v>432.5</v>
      </c>
    </row>
    <row r="164" customFormat="false" ht="15" hidden="false" customHeight="true" outlineLevel="0" collapsed="false">
      <c r="A164" s="33"/>
      <c r="B164" s="45" t="s">
        <v>160</v>
      </c>
      <c r="C164" s="35"/>
      <c r="D164" s="36"/>
      <c r="E164" s="35"/>
      <c r="F164" s="16"/>
      <c r="G164" s="32"/>
      <c r="H164" s="16"/>
      <c r="I164" s="37"/>
      <c r="J164" s="36"/>
      <c r="K164" s="16"/>
      <c r="L164" s="16"/>
      <c r="M164" s="37"/>
      <c r="N164" s="12"/>
      <c r="O164" s="22" t="s">
        <v>161</v>
      </c>
      <c r="P164" s="21" t="n">
        <v>25</v>
      </c>
      <c r="Q164" s="22" t="s">
        <v>162</v>
      </c>
      <c r="R164" s="21" t="n">
        <v>70</v>
      </c>
      <c r="S164" s="22" t="s">
        <v>163</v>
      </c>
      <c r="T164" s="21" t="n">
        <v>60</v>
      </c>
      <c r="U164" s="21" t="n">
        <f aca="false">SUM(P164,R164,T164)</f>
        <v>155</v>
      </c>
    </row>
    <row r="165" customFormat="false" ht="15" hidden="false" customHeight="true" outlineLevel="0" collapsed="false">
      <c r="A165" s="33" t="n">
        <v>950</v>
      </c>
      <c r="B165" s="46" t="s">
        <v>164</v>
      </c>
      <c r="C165" s="19"/>
      <c r="D165" s="20"/>
      <c r="E165" s="19"/>
      <c r="F165" s="21"/>
      <c r="G165" s="22" t="s">
        <v>165</v>
      </c>
      <c r="H165" s="21" t="n">
        <v>33</v>
      </c>
      <c r="I165" s="24" t="n">
        <v>5.75</v>
      </c>
      <c r="J165" s="20" t="n">
        <v>30</v>
      </c>
      <c r="K165" s="21"/>
      <c r="L165" s="21"/>
      <c r="M165" s="24"/>
      <c r="N165" s="21"/>
      <c r="O165" s="22"/>
      <c r="P165" s="21"/>
      <c r="Q165" s="22"/>
      <c r="R165" s="21"/>
      <c r="S165" s="22"/>
      <c r="T165" s="21"/>
      <c r="U165" s="21" t="n">
        <f aca="false">SUM(D165,F165,H165,J165,L165,N165,P165,R165,T165)</f>
        <v>63</v>
      </c>
    </row>
    <row r="166" customFormat="false" ht="15" hidden="false" customHeight="true" outlineLevel="0" collapsed="false">
      <c r="A166" s="33" t="n">
        <v>951</v>
      </c>
      <c r="B166" s="46" t="s">
        <v>166</v>
      </c>
      <c r="C166" s="19" t="n">
        <v>26.5</v>
      </c>
      <c r="D166" s="20" t="n">
        <v>35</v>
      </c>
      <c r="E166" s="19"/>
      <c r="F166" s="21"/>
      <c r="G166" s="22"/>
      <c r="H166" s="21"/>
      <c r="I166" s="24" t="n">
        <v>6.09</v>
      </c>
      <c r="J166" s="20" t="n">
        <v>32</v>
      </c>
      <c r="K166" s="21"/>
      <c r="L166" s="21"/>
      <c r="M166" s="24"/>
      <c r="N166" s="21"/>
      <c r="O166" s="22"/>
      <c r="P166" s="21"/>
      <c r="Q166" s="22"/>
      <c r="R166" s="21"/>
      <c r="S166" s="22"/>
      <c r="T166" s="21"/>
      <c r="U166" s="21" t="n">
        <f aca="false">SUM(D166,F166,H166,J166,L166,N166,P166,R166,T166)</f>
        <v>67</v>
      </c>
    </row>
    <row r="167" customFormat="false" ht="15" hidden="false" customHeight="true" outlineLevel="0" collapsed="false">
      <c r="A167" s="33" t="n">
        <v>952</v>
      </c>
      <c r="B167" s="46" t="s">
        <v>167</v>
      </c>
      <c r="C167" s="19" t="n">
        <v>29.7</v>
      </c>
      <c r="D167" s="20" t="n">
        <v>12.5</v>
      </c>
      <c r="E167" s="19"/>
      <c r="F167" s="21"/>
      <c r="G167" s="22"/>
      <c r="H167" s="21"/>
      <c r="I167" s="24"/>
      <c r="J167" s="20"/>
      <c r="K167" s="21" t="n">
        <v>39</v>
      </c>
      <c r="L167" s="21" t="n">
        <v>20</v>
      </c>
      <c r="M167" s="24"/>
      <c r="N167" s="21"/>
      <c r="O167" s="22"/>
      <c r="P167" s="21"/>
      <c r="Q167" s="22"/>
      <c r="R167" s="21"/>
      <c r="S167" s="22"/>
      <c r="T167" s="21"/>
      <c r="U167" s="21" t="n">
        <f aca="false">SUM(D167,F167,H167,J167,L167,N167,P167,R167,T167)</f>
        <v>32.5</v>
      </c>
    </row>
    <row r="168" customFormat="false" ht="15" hidden="false" customHeight="true" outlineLevel="0" collapsed="false">
      <c r="A168" s="33" t="n">
        <v>953</v>
      </c>
      <c r="B168" s="46" t="s">
        <v>168</v>
      </c>
      <c r="C168" s="19"/>
      <c r="D168" s="20"/>
      <c r="E168" s="19" t="n">
        <v>62.4</v>
      </c>
      <c r="F168" s="21" t="n">
        <v>29</v>
      </c>
      <c r="G168" s="22"/>
      <c r="H168" s="21"/>
      <c r="I168" s="24"/>
      <c r="J168" s="20"/>
      <c r="K168" s="21"/>
      <c r="L168" s="21"/>
      <c r="M168" s="24" t="n">
        <v>4.07</v>
      </c>
      <c r="N168" s="21" t="n">
        <v>15</v>
      </c>
      <c r="O168" s="22"/>
      <c r="P168" s="21"/>
      <c r="Q168" s="22"/>
      <c r="R168" s="21"/>
      <c r="S168" s="22"/>
      <c r="T168" s="21"/>
      <c r="U168" s="21" t="n">
        <f aca="false">SUM(D168,F168,H168,J168,L168,N168,P168,R168,T168)</f>
        <v>44</v>
      </c>
    </row>
    <row r="169" customFormat="false" ht="15" hidden="false" customHeight="true" outlineLevel="0" collapsed="false">
      <c r="A169" s="33" t="n">
        <v>954</v>
      </c>
      <c r="B169" s="46" t="s">
        <v>169</v>
      </c>
      <c r="C169" s="19"/>
      <c r="D169" s="20"/>
      <c r="E169" s="19"/>
      <c r="F169" s="21"/>
      <c r="G169" s="22" t="s">
        <v>170</v>
      </c>
      <c r="H169" s="21" t="n">
        <v>16</v>
      </c>
      <c r="I169" s="24"/>
      <c r="J169" s="20"/>
      <c r="K169" s="21" t="n">
        <v>40</v>
      </c>
      <c r="L169" s="21" t="n">
        <v>26</v>
      </c>
      <c r="M169" s="24"/>
      <c r="N169" s="21"/>
      <c r="O169" s="22"/>
      <c r="P169" s="21"/>
      <c r="Q169" s="22"/>
      <c r="R169" s="21"/>
      <c r="S169" s="22"/>
      <c r="T169" s="21"/>
      <c r="U169" s="21" t="n">
        <f aca="false">SUM(D169,F169,H169,J169,L169,N169,P169,R169,T169)</f>
        <v>42</v>
      </c>
    </row>
    <row r="170" customFormat="false" ht="15" hidden="false" customHeight="true" outlineLevel="0" collapsed="false">
      <c r="A170" s="33" t="n">
        <v>955</v>
      </c>
      <c r="B170" s="46" t="s">
        <v>171</v>
      </c>
      <c r="C170" s="19"/>
      <c r="D170" s="20"/>
      <c r="E170" s="19" t="n">
        <v>68.4</v>
      </c>
      <c r="F170" s="21" t="n">
        <v>9</v>
      </c>
      <c r="G170" s="22"/>
      <c r="H170" s="21"/>
      <c r="I170" s="24"/>
      <c r="J170" s="20"/>
      <c r="K170" s="21"/>
      <c r="L170" s="21"/>
      <c r="M170" s="24" t="n">
        <v>4.91</v>
      </c>
      <c r="N170" s="21" t="n">
        <v>19</v>
      </c>
      <c r="O170" s="22"/>
      <c r="P170" s="21"/>
      <c r="Q170" s="22"/>
      <c r="R170" s="21"/>
      <c r="S170" s="22"/>
      <c r="T170" s="21"/>
      <c r="U170" s="21" t="n">
        <f aca="false">SUM(D170,F170,H170,J170,L170,N170,P170,R170,T170)</f>
        <v>28</v>
      </c>
    </row>
    <row r="171" customFormat="false" ht="15" hidden="false" customHeight="true" outlineLevel="0" collapsed="false">
      <c r="A171" s="33"/>
      <c r="B171" s="21"/>
      <c r="C171" s="19"/>
      <c r="D171" s="20"/>
      <c r="E171" s="19"/>
      <c r="F171" s="21"/>
      <c r="G171" s="22"/>
      <c r="H171" s="21"/>
      <c r="I171" s="24"/>
      <c r="J171" s="20"/>
      <c r="K171" s="21"/>
      <c r="L171" s="21"/>
      <c r="M171" s="24"/>
      <c r="N171" s="21"/>
      <c r="O171" s="22"/>
      <c r="P171" s="21"/>
      <c r="Q171" s="22"/>
      <c r="R171" s="21"/>
      <c r="S171" s="22"/>
      <c r="T171" s="21"/>
      <c r="U171" s="21"/>
    </row>
    <row r="172" customFormat="false" ht="15" hidden="false" customHeight="true" outlineLevel="0" collapsed="false">
      <c r="A172" s="39"/>
      <c r="B172" s="40"/>
      <c r="C172" s="41"/>
      <c r="D172" s="42"/>
      <c r="E172" s="41"/>
      <c r="F172" s="40"/>
      <c r="G172" s="43"/>
      <c r="H172" s="40"/>
      <c r="I172" s="44"/>
      <c r="J172" s="42"/>
      <c r="K172" s="40"/>
      <c r="L172" s="40"/>
      <c r="M172" s="44"/>
      <c r="N172" s="40"/>
      <c r="O172" s="43"/>
      <c r="P172" s="40"/>
      <c r="Q172" s="43"/>
      <c r="R172" s="40"/>
      <c r="S172" s="43" t="s">
        <v>27</v>
      </c>
      <c r="T172" s="40"/>
      <c r="U172" s="21" t="n">
        <f aca="false">SUM(U164,U165,U166,U167,U168,U169,U170)</f>
        <v>431.5</v>
      </c>
    </row>
    <row r="174" customFormat="false" ht="15" hidden="false" customHeight="true" outlineLevel="0" collapsed="false">
      <c r="Q174" s="32" t="s">
        <v>172</v>
      </c>
      <c r="R174" s="36" t="s">
        <v>76</v>
      </c>
    </row>
    <row r="175" customFormat="false" ht="15" hidden="false" customHeight="true" outlineLevel="0" collapsed="false">
      <c r="A175" s="33"/>
      <c r="B175" s="45" t="s">
        <v>173</v>
      </c>
      <c r="C175" s="35"/>
      <c r="D175" s="36"/>
      <c r="E175" s="35"/>
      <c r="F175" s="16"/>
      <c r="G175" s="32"/>
      <c r="H175" s="16"/>
      <c r="I175" s="37"/>
      <c r="J175" s="36"/>
      <c r="K175" s="16"/>
      <c r="L175" s="16"/>
      <c r="M175" s="37"/>
      <c r="N175" s="12"/>
      <c r="O175" s="22" t="s">
        <v>174</v>
      </c>
      <c r="P175" s="21" t="n">
        <v>60</v>
      </c>
      <c r="Q175" s="22" t="s">
        <v>175</v>
      </c>
      <c r="R175" s="21" t="n">
        <v>75</v>
      </c>
      <c r="S175" s="22" t="s">
        <v>176</v>
      </c>
      <c r="T175" s="21" t="n">
        <v>85</v>
      </c>
      <c r="U175" s="21" t="n">
        <f aca="false">SUM(P175,R175,T175)</f>
        <v>220</v>
      </c>
    </row>
    <row r="176" customFormat="false" ht="15" hidden="false" customHeight="true" outlineLevel="0" collapsed="false">
      <c r="A176" s="33" t="n">
        <v>980</v>
      </c>
      <c r="B176" s="46" t="s">
        <v>177</v>
      </c>
      <c r="C176" s="19"/>
      <c r="D176" s="20"/>
      <c r="E176" s="19" t="n">
        <v>59</v>
      </c>
      <c r="F176" s="21" t="n">
        <v>34</v>
      </c>
      <c r="G176" s="22"/>
      <c r="H176" s="21"/>
      <c r="I176" s="24"/>
      <c r="J176" s="20"/>
      <c r="K176" s="21"/>
      <c r="L176" s="21"/>
      <c r="M176" s="24" t="n">
        <v>5.92</v>
      </c>
      <c r="N176" s="21" t="n">
        <v>29</v>
      </c>
      <c r="O176" s="22"/>
      <c r="P176" s="21"/>
      <c r="Q176" s="22"/>
      <c r="R176" s="21"/>
      <c r="S176" s="22"/>
      <c r="T176" s="21"/>
      <c r="U176" s="21" t="n">
        <f aca="false">SUM(D176,F176,H176,J176,L176,N176,P176,R176,T176)</f>
        <v>63</v>
      </c>
    </row>
    <row r="177" customFormat="false" ht="15" hidden="false" customHeight="true" outlineLevel="0" collapsed="false">
      <c r="A177" s="33" t="n">
        <v>981</v>
      </c>
      <c r="B177" s="46" t="s">
        <v>178</v>
      </c>
      <c r="C177" s="19"/>
      <c r="D177" s="20"/>
      <c r="E177" s="19"/>
      <c r="F177" s="21"/>
      <c r="G177" s="22" t="s">
        <v>179</v>
      </c>
      <c r="H177" s="21" t="n">
        <v>34</v>
      </c>
      <c r="I177" s="24"/>
      <c r="J177" s="20"/>
      <c r="K177" s="21"/>
      <c r="L177" s="21"/>
      <c r="M177" s="24" t="n">
        <v>5.1</v>
      </c>
      <c r="N177" s="21" t="n">
        <v>20</v>
      </c>
      <c r="O177" s="22"/>
      <c r="P177" s="21"/>
      <c r="Q177" s="22"/>
      <c r="R177" s="21"/>
      <c r="S177" s="22"/>
      <c r="T177" s="21"/>
      <c r="U177" s="21" t="n">
        <f aca="false">SUM(D177,F177,H177,J177,L177,N177,P177,R177,T177)</f>
        <v>54</v>
      </c>
    </row>
    <row r="178" customFormat="false" ht="15" hidden="false" customHeight="true" outlineLevel="0" collapsed="false">
      <c r="A178" s="33" t="n">
        <v>982</v>
      </c>
      <c r="B178" s="46" t="s">
        <v>180</v>
      </c>
      <c r="C178" s="19" t="n">
        <v>28</v>
      </c>
      <c r="D178" s="20" t="n">
        <v>24.5</v>
      </c>
      <c r="E178" s="19"/>
      <c r="F178" s="21"/>
      <c r="G178" s="22"/>
      <c r="H178" s="21"/>
      <c r="I178" s="24" t="n">
        <v>6.3</v>
      </c>
      <c r="J178" s="20" t="n">
        <v>34</v>
      </c>
      <c r="K178" s="21"/>
      <c r="L178" s="21"/>
      <c r="M178" s="24"/>
      <c r="N178" s="21"/>
      <c r="O178" s="22"/>
      <c r="P178" s="21"/>
      <c r="Q178" s="22"/>
      <c r="R178" s="21"/>
      <c r="S178" s="22"/>
      <c r="T178" s="21"/>
      <c r="U178" s="21" t="n">
        <f aca="false">SUM(D178,F178,H178,J178,L178,N178,P178,R178,T178)</f>
        <v>58.5</v>
      </c>
    </row>
    <row r="179" customFormat="false" ht="15" hidden="false" customHeight="true" outlineLevel="0" collapsed="false">
      <c r="A179" s="33" t="n">
        <v>983</v>
      </c>
      <c r="B179" s="46" t="s">
        <v>181</v>
      </c>
      <c r="C179" s="19"/>
      <c r="D179" s="20"/>
      <c r="E179" s="19"/>
      <c r="F179" s="21"/>
      <c r="G179" s="22" t="s">
        <v>182</v>
      </c>
      <c r="H179" s="21" t="n">
        <v>31</v>
      </c>
      <c r="I179" s="24" t="n">
        <v>4.62</v>
      </c>
      <c r="J179" s="20" t="n">
        <v>17</v>
      </c>
      <c r="K179" s="21"/>
      <c r="L179" s="21"/>
      <c r="M179" s="24"/>
      <c r="N179" s="21"/>
      <c r="O179" s="22"/>
      <c r="P179" s="21"/>
      <c r="Q179" s="22"/>
      <c r="R179" s="21"/>
      <c r="S179" s="22"/>
      <c r="T179" s="21"/>
      <c r="U179" s="21" t="n">
        <f aca="false">SUM(D179,F179,H179,J179,L179,N179,P179,R179,T179)</f>
        <v>48</v>
      </c>
    </row>
    <row r="180" customFormat="false" ht="15" hidden="false" customHeight="true" outlineLevel="0" collapsed="false">
      <c r="A180" s="33" t="n">
        <v>984</v>
      </c>
      <c r="B180" s="46" t="s">
        <v>183</v>
      </c>
      <c r="C180" s="19" t="n">
        <v>27.9</v>
      </c>
      <c r="D180" s="20" t="n">
        <v>26</v>
      </c>
      <c r="E180" s="19"/>
      <c r="F180" s="21"/>
      <c r="G180" s="22"/>
      <c r="H180" s="21"/>
      <c r="I180" s="24"/>
      <c r="J180" s="20"/>
      <c r="K180" s="21" t="n">
        <v>40</v>
      </c>
      <c r="L180" s="21" t="n">
        <v>23</v>
      </c>
      <c r="M180" s="24"/>
      <c r="N180" s="21"/>
      <c r="O180" s="22"/>
      <c r="P180" s="21"/>
      <c r="Q180" s="22"/>
      <c r="R180" s="21"/>
      <c r="S180" s="22"/>
      <c r="T180" s="21"/>
      <c r="U180" s="21" t="n">
        <f aca="false">SUM(D180,F180,H180,J180,L180,N180,P180,R180,T180)</f>
        <v>49</v>
      </c>
    </row>
    <row r="181" customFormat="false" ht="15" hidden="false" customHeight="true" outlineLevel="0" collapsed="false">
      <c r="A181" s="33" t="n">
        <v>985</v>
      </c>
      <c r="B181" s="46" t="s">
        <v>184</v>
      </c>
      <c r="C181" s="19"/>
      <c r="D181" s="20"/>
      <c r="E181" s="19" t="n">
        <v>64.1</v>
      </c>
      <c r="F181" s="21" t="n">
        <v>22</v>
      </c>
      <c r="G181" s="22"/>
      <c r="H181" s="21"/>
      <c r="I181" s="24"/>
      <c r="J181" s="20"/>
      <c r="K181" s="21" t="n">
        <v>38</v>
      </c>
      <c r="L181" s="21" t="n">
        <v>17</v>
      </c>
      <c r="M181" s="24"/>
      <c r="N181" s="21"/>
      <c r="O181" s="22"/>
      <c r="P181" s="21"/>
      <c r="Q181" s="22"/>
      <c r="R181" s="21"/>
      <c r="S181" s="22"/>
      <c r="T181" s="21"/>
      <c r="U181" s="21" t="n">
        <f aca="false">SUM(D181,F181,H181,J181,L181,N181,P181,R181,T181)</f>
        <v>39</v>
      </c>
    </row>
    <row r="182" customFormat="false" ht="15" hidden="false" customHeight="true" outlineLevel="0" collapsed="false">
      <c r="A182" s="33" t="n">
        <v>48</v>
      </c>
      <c r="B182" s="46" t="s">
        <v>185</v>
      </c>
      <c r="C182" s="19" t="n">
        <v>30.1</v>
      </c>
      <c r="D182" s="20" t="s">
        <v>76</v>
      </c>
      <c r="E182" s="19"/>
      <c r="F182" s="21"/>
      <c r="G182" s="22"/>
      <c r="H182" s="21"/>
      <c r="I182" s="24"/>
      <c r="J182" s="20"/>
      <c r="K182" s="21" t="n">
        <v>26</v>
      </c>
      <c r="L182" s="20" t="s">
        <v>76</v>
      </c>
      <c r="M182" s="24"/>
      <c r="N182" s="21"/>
      <c r="O182" s="22"/>
      <c r="P182" s="21"/>
      <c r="Q182" s="22"/>
      <c r="R182" s="21"/>
      <c r="S182" s="22"/>
      <c r="T182" s="21"/>
      <c r="U182" s="21"/>
    </row>
    <row r="183" customFormat="false" ht="15" hidden="false" customHeight="true" outlineLevel="0" collapsed="false">
      <c r="A183" s="39"/>
      <c r="B183" s="40"/>
      <c r="C183" s="41"/>
      <c r="D183" s="42"/>
      <c r="E183" s="41"/>
      <c r="F183" s="40"/>
      <c r="G183" s="43"/>
      <c r="H183" s="40"/>
      <c r="I183" s="44"/>
      <c r="J183" s="42"/>
      <c r="K183" s="40"/>
      <c r="L183" s="40"/>
      <c r="M183" s="44"/>
      <c r="N183" s="40"/>
      <c r="O183" s="43"/>
      <c r="P183" s="40"/>
      <c r="Q183" s="43"/>
      <c r="R183" s="40"/>
      <c r="S183" s="43" t="s">
        <v>27</v>
      </c>
      <c r="T183" s="40"/>
      <c r="U183" s="21" t="n">
        <f aca="false">SUM(U175,U176,U177,U178,U179,U180,U181)</f>
        <v>531.5</v>
      </c>
    </row>
    <row r="187" customFormat="false" ht="15" hidden="false" customHeight="true" outlineLevel="0" collapsed="false">
      <c r="A187" s="7" t="s">
        <v>0</v>
      </c>
      <c r="B187" s="8" t="s">
        <v>1</v>
      </c>
      <c r="C187" s="9" t="s">
        <v>2</v>
      </c>
      <c r="D187" s="10"/>
      <c r="E187" s="11" t="s">
        <v>3</v>
      </c>
      <c r="F187" s="12"/>
      <c r="G187" s="13" t="s">
        <v>4</v>
      </c>
      <c r="H187" s="12"/>
      <c r="I187" s="14" t="s">
        <v>5</v>
      </c>
      <c r="J187" s="10"/>
      <c r="K187" s="15" t="s">
        <v>6</v>
      </c>
      <c r="L187" s="15"/>
      <c r="M187" s="14" t="s">
        <v>7</v>
      </c>
      <c r="N187" s="12"/>
      <c r="O187" s="13" t="s">
        <v>8</v>
      </c>
      <c r="P187" s="12"/>
      <c r="Q187" s="13" t="s">
        <v>9</v>
      </c>
      <c r="R187" s="12"/>
      <c r="S187" s="13" t="s">
        <v>10</v>
      </c>
      <c r="T187" s="16"/>
      <c r="U187" s="8" t="s">
        <v>11</v>
      </c>
    </row>
    <row r="188" customFormat="false" ht="15" hidden="false" customHeight="true" outlineLevel="0" collapsed="false">
      <c r="A188" s="17"/>
      <c r="B188" s="18"/>
      <c r="C188" s="19" t="s">
        <v>12</v>
      </c>
      <c r="D188" s="20" t="s">
        <v>13</v>
      </c>
      <c r="E188" s="19" t="s">
        <v>12</v>
      </c>
      <c r="F188" s="21" t="s">
        <v>13</v>
      </c>
      <c r="G188" s="22" t="s">
        <v>12</v>
      </c>
      <c r="H188" s="21" t="s">
        <v>13</v>
      </c>
      <c r="I188" s="23" t="s">
        <v>14</v>
      </c>
      <c r="J188" s="20" t="s">
        <v>13</v>
      </c>
      <c r="K188" s="15" t="s">
        <v>15</v>
      </c>
      <c r="L188" s="21" t="s">
        <v>13</v>
      </c>
      <c r="M188" s="24" t="s">
        <v>14</v>
      </c>
      <c r="N188" s="21" t="s">
        <v>13</v>
      </c>
      <c r="O188" s="22" t="s">
        <v>12</v>
      </c>
      <c r="P188" s="21" t="s">
        <v>13</v>
      </c>
      <c r="Q188" s="22" t="s">
        <v>12</v>
      </c>
      <c r="R188" s="21" t="s">
        <v>13</v>
      </c>
      <c r="S188" s="22" t="s">
        <v>16</v>
      </c>
      <c r="T188" s="21" t="s">
        <v>13</v>
      </c>
      <c r="U188" s="18" t="s">
        <v>17</v>
      </c>
    </row>
    <row r="189" customFormat="false" ht="15" hidden="false" customHeight="true" outlineLevel="0" collapsed="false">
      <c r="A189" s="25"/>
      <c r="B189" s="40"/>
      <c r="C189" s="27"/>
      <c r="D189" s="28"/>
      <c r="E189" s="27"/>
      <c r="F189" s="29"/>
      <c r="G189" s="30"/>
      <c r="H189" s="29"/>
      <c r="I189" s="31"/>
      <c r="J189" s="28"/>
      <c r="K189" s="29"/>
      <c r="L189" s="29"/>
      <c r="M189" s="31"/>
      <c r="N189" s="29"/>
      <c r="O189" s="32"/>
      <c r="P189" s="16"/>
      <c r="S189" s="32"/>
      <c r="T189" s="16"/>
      <c r="U189" s="16"/>
    </row>
    <row r="190" customFormat="false" ht="15" hidden="false" customHeight="true" outlineLevel="0" collapsed="false">
      <c r="A190" s="33"/>
      <c r="B190" s="45" t="s">
        <v>186</v>
      </c>
      <c r="C190" s="35"/>
      <c r="D190" s="36"/>
      <c r="E190" s="35"/>
      <c r="F190" s="16"/>
      <c r="G190" s="32"/>
      <c r="H190" s="16"/>
      <c r="I190" s="37"/>
      <c r="J190" s="36"/>
      <c r="K190" s="16"/>
      <c r="L190" s="16"/>
      <c r="M190" s="37"/>
      <c r="N190" s="12"/>
      <c r="O190" s="22" t="s">
        <v>187</v>
      </c>
      <c r="P190" s="21" t="n">
        <v>50</v>
      </c>
      <c r="Q190" s="22" t="s">
        <v>188</v>
      </c>
      <c r="R190" s="21" t="n">
        <v>20</v>
      </c>
      <c r="S190" s="22" t="s">
        <v>189</v>
      </c>
      <c r="T190" s="16" t="n">
        <v>25</v>
      </c>
      <c r="U190" s="21" t="n">
        <f aca="false">SUM(P190,R190,T190)</f>
        <v>95</v>
      </c>
    </row>
    <row r="191" customFormat="false" ht="15" hidden="false" customHeight="true" outlineLevel="0" collapsed="false">
      <c r="A191" s="33" t="n">
        <v>986</v>
      </c>
      <c r="B191" s="46" t="s">
        <v>190</v>
      </c>
      <c r="C191" s="19"/>
      <c r="D191" s="20"/>
      <c r="E191" s="19"/>
      <c r="F191" s="21"/>
      <c r="G191" s="22" t="s">
        <v>99</v>
      </c>
      <c r="H191" s="21" t="n">
        <v>22.5</v>
      </c>
      <c r="I191" s="24" t="n">
        <v>4.78</v>
      </c>
      <c r="J191" s="20" t="n">
        <v>21</v>
      </c>
      <c r="K191" s="21"/>
      <c r="L191" s="21"/>
      <c r="M191" s="24"/>
      <c r="N191" s="21"/>
      <c r="O191" s="22"/>
      <c r="P191" s="21"/>
      <c r="Q191" s="22"/>
      <c r="R191" s="21"/>
      <c r="S191" s="22"/>
      <c r="T191" s="21"/>
      <c r="U191" s="21" t="n">
        <f aca="false">SUM(D191,F191,H191,J191,L191,N191,P191,R191,T191)</f>
        <v>43.5</v>
      </c>
    </row>
    <row r="192" customFormat="false" ht="15" hidden="false" customHeight="true" outlineLevel="0" collapsed="false">
      <c r="A192" s="33" t="n">
        <v>987</v>
      </c>
      <c r="B192" s="46" t="s">
        <v>191</v>
      </c>
      <c r="C192" s="19" t="n">
        <v>29.2</v>
      </c>
      <c r="D192" s="20" t="n">
        <v>15</v>
      </c>
      <c r="E192" s="19"/>
      <c r="F192" s="21"/>
      <c r="G192" s="22"/>
      <c r="H192" s="21"/>
      <c r="I192" s="24"/>
      <c r="J192" s="20"/>
      <c r="K192" s="21" t="n">
        <v>35</v>
      </c>
      <c r="L192" s="21" t="n">
        <v>12</v>
      </c>
      <c r="M192" s="24"/>
      <c r="N192" s="21"/>
      <c r="O192" s="22"/>
      <c r="P192" s="21"/>
      <c r="Q192" s="22"/>
      <c r="R192" s="21"/>
      <c r="S192" s="22"/>
      <c r="T192" s="21"/>
      <c r="U192" s="21" t="n">
        <f aca="false">SUM(D192,F192,H192,J192,L192,N192,P192,R192,T192)</f>
        <v>27</v>
      </c>
    </row>
    <row r="193" customFormat="false" ht="15" hidden="false" customHeight="true" outlineLevel="0" collapsed="false">
      <c r="A193" s="33" t="n">
        <v>988</v>
      </c>
      <c r="B193" s="46" t="s">
        <v>192</v>
      </c>
      <c r="C193" s="19"/>
      <c r="D193" s="20"/>
      <c r="E193" s="19" t="n">
        <v>71.8</v>
      </c>
      <c r="F193" s="21" t="n">
        <v>7</v>
      </c>
      <c r="G193" s="22"/>
      <c r="H193" s="21"/>
      <c r="I193" s="24"/>
      <c r="J193" s="20"/>
      <c r="K193" s="21" t="n">
        <v>27</v>
      </c>
      <c r="L193" s="21" t="n">
        <v>4</v>
      </c>
      <c r="M193" s="24"/>
      <c r="N193" s="21"/>
      <c r="O193" s="22"/>
      <c r="P193" s="21"/>
      <c r="Q193" s="22"/>
      <c r="R193" s="21"/>
      <c r="S193" s="22"/>
      <c r="T193" s="21"/>
      <c r="U193" s="21" t="n">
        <f aca="false">SUM(D193,F193,H193,J193,L193,N193,P193,R193,T193)</f>
        <v>11</v>
      </c>
    </row>
    <row r="194" customFormat="false" ht="15" hidden="false" customHeight="true" outlineLevel="0" collapsed="false">
      <c r="A194" s="33" t="n">
        <v>989</v>
      </c>
      <c r="B194" s="46" t="s">
        <v>193</v>
      </c>
      <c r="C194" s="19" t="n">
        <v>33.6</v>
      </c>
      <c r="D194" s="20" t="n">
        <v>5</v>
      </c>
      <c r="E194" s="19"/>
      <c r="F194" s="21"/>
      <c r="G194" s="22"/>
      <c r="H194" s="21"/>
      <c r="I194" s="24"/>
      <c r="J194" s="20"/>
      <c r="K194" s="21"/>
      <c r="L194" s="21"/>
      <c r="M194" s="24" t="n">
        <v>3.4</v>
      </c>
      <c r="N194" s="21" t="n">
        <v>9</v>
      </c>
      <c r="O194" s="22"/>
      <c r="P194" s="21"/>
      <c r="Q194" s="22"/>
      <c r="R194" s="21"/>
      <c r="S194" s="22"/>
      <c r="T194" s="21"/>
      <c r="U194" s="21" t="n">
        <f aca="false">SUM(D194,F194,H194,J194,L194,N194,P194,R194,T194)</f>
        <v>14</v>
      </c>
    </row>
    <row r="195" customFormat="false" ht="15" hidden="false" customHeight="true" outlineLevel="0" collapsed="false">
      <c r="A195" s="33" t="n">
        <v>990</v>
      </c>
      <c r="B195" s="46" t="s">
        <v>194</v>
      </c>
      <c r="C195" s="19"/>
      <c r="D195" s="20"/>
      <c r="E195" s="19"/>
      <c r="F195" s="21"/>
      <c r="G195" s="22" t="s">
        <v>96</v>
      </c>
      <c r="H195" s="21" t="n">
        <v>18.5</v>
      </c>
      <c r="I195" s="24" t="n">
        <v>3.99</v>
      </c>
      <c r="J195" s="20" t="n">
        <v>9</v>
      </c>
      <c r="K195" s="21"/>
      <c r="L195" s="21"/>
      <c r="M195" s="24"/>
      <c r="N195" s="21"/>
      <c r="O195" s="22"/>
      <c r="P195" s="21"/>
      <c r="Q195" s="22"/>
      <c r="R195" s="21"/>
      <c r="S195" s="22"/>
      <c r="T195" s="21"/>
      <c r="U195" s="21" t="n">
        <f aca="false">SUM(D195,F195,H195,J195,L195,N195,P195,R195,T195)</f>
        <v>27.5</v>
      </c>
    </row>
    <row r="196" customFormat="false" ht="15" hidden="false" customHeight="true" outlineLevel="0" collapsed="false">
      <c r="A196" s="33" t="n">
        <v>991</v>
      </c>
      <c r="B196" s="46" t="s">
        <v>195</v>
      </c>
      <c r="C196" s="19"/>
      <c r="D196" s="20"/>
      <c r="E196" s="19" t="n">
        <v>70.9</v>
      </c>
      <c r="F196" s="21" t="n">
        <v>8</v>
      </c>
      <c r="G196" s="22"/>
      <c r="H196" s="21"/>
      <c r="I196" s="24"/>
      <c r="J196" s="20"/>
      <c r="K196" s="21" t="n">
        <v>33</v>
      </c>
      <c r="L196" s="21" t="s">
        <v>76</v>
      </c>
      <c r="M196" s="24"/>
      <c r="N196" s="21"/>
      <c r="O196" s="22"/>
      <c r="P196" s="21"/>
      <c r="Q196" s="22"/>
      <c r="R196" s="21"/>
      <c r="S196" s="22"/>
      <c r="T196" s="21"/>
      <c r="U196" s="21" t="n">
        <f aca="false">SUM(D196,F196,H196,J196,L196,N196,P196,R196,T196)</f>
        <v>8</v>
      </c>
    </row>
    <row r="197" customFormat="false" ht="15" hidden="false" customHeight="true" outlineLevel="0" collapsed="false">
      <c r="A197" s="33"/>
      <c r="B197" s="21"/>
      <c r="C197" s="19"/>
      <c r="D197" s="20"/>
      <c r="E197" s="19"/>
      <c r="F197" s="21"/>
      <c r="G197" s="22"/>
      <c r="H197" s="21"/>
      <c r="I197" s="24"/>
      <c r="J197" s="20"/>
      <c r="K197" s="21"/>
      <c r="L197" s="21"/>
      <c r="M197" s="24"/>
      <c r="N197" s="21"/>
      <c r="O197" s="22"/>
      <c r="P197" s="21"/>
      <c r="Q197" s="22"/>
      <c r="R197" s="21"/>
      <c r="S197" s="22"/>
      <c r="T197" s="21"/>
      <c r="U197" s="21"/>
    </row>
    <row r="198" customFormat="false" ht="15" hidden="false" customHeight="true" outlineLevel="0" collapsed="false">
      <c r="A198" s="39"/>
      <c r="B198" s="40"/>
      <c r="C198" s="41"/>
      <c r="D198" s="42"/>
      <c r="E198" s="41"/>
      <c r="F198" s="40"/>
      <c r="G198" s="43"/>
      <c r="H198" s="40"/>
      <c r="I198" s="44"/>
      <c r="J198" s="42"/>
      <c r="K198" s="40"/>
      <c r="L198" s="40"/>
      <c r="M198" s="44"/>
      <c r="N198" s="40"/>
      <c r="O198" s="43"/>
      <c r="P198" s="40"/>
      <c r="Q198" s="43"/>
      <c r="R198" s="40"/>
      <c r="S198" s="43" t="s">
        <v>27</v>
      </c>
      <c r="T198" s="40"/>
      <c r="U198" s="21" t="n">
        <f aca="false">SUM(U190,U191,U192,U193,U194,U195,U196)</f>
        <v>226</v>
      </c>
    </row>
    <row r="201" customFormat="false" ht="15" hidden="false" customHeight="true" outlineLevel="0" collapsed="false">
      <c r="A201" s="33"/>
      <c r="B201" s="45" t="s">
        <v>196</v>
      </c>
      <c r="C201" s="35"/>
      <c r="D201" s="36"/>
      <c r="E201" s="35"/>
      <c r="F201" s="16"/>
      <c r="G201" s="32"/>
      <c r="H201" s="16"/>
      <c r="I201" s="37"/>
      <c r="J201" s="36"/>
      <c r="K201" s="16"/>
      <c r="L201" s="16"/>
      <c r="M201" s="37"/>
      <c r="N201" s="12"/>
      <c r="O201" s="22" t="s">
        <v>197</v>
      </c>
      <c r="P201" s="21" t="n">
        <v>55</v>
      </c>
      <c r="Q201" s="22" t="s">
        <v>198</v>
      </c>
      <c r="R201" s="21" t="n">
        <v>50</v>
      </c>
      <c r="S201" s="22" t="s">
        <v>199</v>
      </c>
      <c r="T201" s="21" t="n">
        <v>35</v>
      </c>
      <c r="U201" s="21" t="n">
        <f aca="false">SUM(P201,R201,T201)</f>
        <v>140</v>
      </c>
    </row>
    <row r="202" customFormat="false" ht="15" hidden="false" customHeight="true" outlineLevel="0" collapsed="false">
      <c r="A202" s="33" t="n">
        <v>713</v>
      </c>
      <c r="B202" s="46" t="s">
        <v>200</v>
      </c>
      <c r="C202" s="19" t="n">
        <v>29.5</v>
      </c>
      <c r="D202" s="20" t="n">
        <v>12.5</v>
      </c>
      <c r="E202" s="19"/>
      <c r="F202" s="21"/>
      <c r="G202" s="22"/>
      <c r="H202" s="21"/>
      <c r="I202" s="24"/>
      <c r="J202" s="20"/>
      <c r="K202" s="21" t="n">
        <v>36</v>
      </c>
      <c r="L202" s="21" t="n">
        <v>14</v>
      </c>
      <c r="M202" s="24"/>
      <c r="N202" s="21"/>
      <c r="O202" s="22"/>
      <c r="P202" s="21"/>
      <c r="Q202" s="22"/>
      <c r="R202" s="21"/>
      <c r="S202" s="22"/>
      <c r="T202" s="21"/>
      <c r="U202" s="21" t="n">
        <f aca="false">SUM(D202,F202,H202,J202,L202,N202,P202,R202,T202)</f>
        <v>26.5</v>
      </c>
    </row>
    <row r="203" customFormat="false" ht="15" hidden="false" customHeight="true" outlineLevel="0" collapsed="false">
      <c r="A203" s="33" t="n">
        <v>714</v>
      </c>
      <c r="B203" s="46" t="s">
        <v>201</v>
      </c>
      <c r="C203" s="19"/>
      <c r="D203" s="20"/>
      <c r="E203" s="19" t="n">
        <v>65</v>
      </c>
      <c r="F203" s="21" t="n">
        <v>16</v>
      </c>
      <c r="G203" s="22"/>
      <c r="H203" s="21"/>
      <c r="I203" s="24" t="n">
        <v>4.83</v>
      </c>
      <c r="J203" s="20" t="n">
        <v>22</v>
      </c>
      <c r="K203" s="21"/>
      <c r="L203" s="21"/>
      <c r="M203" s="24"/>
      <c r="N203" s="21"/>
      <c r="O203" s="22"/>
      <c r="P203" s="21"/>
      <c r="Q203" s="22"/>
      <c r="R203" s="21"/>
      <c r="S203" s="22"/>
      <c r="T203" s="21"/>
      <c r="U203" s="21" t="n">
        <f aca="false">SUM(D203,F203,H203,J203,L203,N203,P203,R203,T203)</f>
        <v>38</v>
      </c>
    </row>
    <row r="204" customFormat="false" ht="15" hidden="false" customHeight="true" outlineLevel="0" collapsed="false">
      <c r="A204" s="33" t="n">
        <v>715</v>
      </c>
      <c r="B204" s="46" t="s">
        <v>202</v>
      </c>
      <c r="C204" s="19" t="n">
        <v>29</v>
      </c>
      <c r="D204" s="20" t="n">
        <v>18.5</v>
      </c>
      <c r="E204" s="19"/>
      <c r="F204" s="21"/>
      <c r="G204" s="22"/>
      <c r="H204" s="21"/>
      <c r="I204" s="24"/>
      <c r="J204" s="20"/>
      <c r="K204" s="21"/>
      <c r="L204" s="21"/>
      <c r="M204" s="24" t="n">
        <v>5.78</v>
      </c>
      <c r="N204" s="21" t="n">
        <v>27</v>
      </c>
      <c r="O204" s="22"/>
      <c r="P204" s="21"/>
      <c r="Q204" s="22"/>
      <c r="R204" s="21"/>
      <c r="S204" s="22"/>
      <c r="T204" s="21"/>
      <c r="U204" s="21" t="n">
        <f aca="false">SUM(D204,F204,H204,J204,L204,N204,P204,R204,T204)</f>
        <v>45.5</v>
      </c>
    </row>
    <row r="205" customFormat="false" ht="15" hidden="false" customHeight="true" outlineLevel="0" collapsed="false">
      <c r="A205" s="33" t="n">
        <v>718</v>
      </c>
      <c r="B205" s="46" t="s">
        <v>203</v>
      </c>
      <c r="C205" s="19"/>
      <c r="D205" s="20"/>
      <c r="E205" s="19" t="n">
        <v>64.3</v>
      </c>
      <c r="F205" s="21" t="n">
        <v>20.5</v>
      </c>
      <c r="G205" s="22"/>
      <c r="H205" s="21"/>
      <c r="I205" s="24"/>
      <c r="J205" s="20"/>
      <c r="K205" s="21" t="n">
        <v>34</v>
      </c>
      <c r="L205" s="21" t="n">
        <v>8</v>
      </c>
      <c r="M205" s="24"/>
      <c r="N205" s="21"/>
      <c r="O205" s="22"/>
      <c r="P205" s="21"/>
      <c r="Q205" s="22"/>
      <c r="R205" s="21"/>
      <c r="S205" s="22"/>
      <c r="T205" s="21"/>
      <c r="U205" s="21" t="n">
        <f aca="false">SUM(D205,F205,H205,J205,L205,N205,P205,R205,T205)</f>
        <v>28.5</v>
      </c>
    </row>
    <row r="206" customFormat="false" ht="15" hidden="false" customHeight="true" outlineLevel="0" collapsed="false">
      <c r="A206" s="33"/>
      <c r="B206" s="21"/>
      <c r="C206" s="19"/>
      <c r="D206" s="20"/>
      <c r="E206" s="19"/>
      <c r="F206" s="21"/>
      <c r="G206" s="22"/>
      <c r="H206" s="21"/>
      <c r="I206" s="24"/>
      <c r="J206" s="20"/>
      <c r="K206" s="21"/>
      <c r="L206" s="21"/>
      <c r="M206" s="24"/>
      <c r="N206" s="21"/>
      <c r="O206" s="22"/>
      <c r="P206" s="21"/>
      <c r="Q206" s="22"/>
      <c r="R206" s="21"/>
      <c r="S206" s="22"/>
      <c r="T206" s="21"/>
      <c r="U206" s="21" t="n">
        <f aca="false">SUM(D206,F206,H206,J206,L206,N206,P206,R206,T206)</f>
        <v>0</v>
      </c>
    </row>
    <row r="207" customFormat="false" ht="15" hidden="false" customHeight="true" outlineLevel="0" collapsed="false">
      <c r="A207" s="51" t="n">
        <v>716</v>
      </c>
      <c r="B207" s="46" t="s">
        <v>204</v>
      </c>
      <c r="C207" s="19" t="n">
        <v>31.1</v>
      </c>
      <c r="D207" s="20" t="s">
        <v>76</v>
      </c>
      <c r="E207" s="19"/>
      <c r="F207" s="21"/>
      <c r="G207" s="22"/>
      <c r="H207" s="21"/>
      <c r="I207" s="24"/>
      <c r="J207" s="20"/>
      <c r="K207" s="21"/>
      <c r="L207" s="21"/>
      <c r="M207" s="24" t="n">
        <v>4.34</v>
      </c>
      <c r="N207" s="21" t="n">
        <v>17</v>
      </c>
      <c r="O207" s="22"/>
      <c r="P207" s="21"/>
      <c r="Q207" s="22"/>
      <c r="R207" s="21"/>
      <c r="S207" s="22"/>
      <c r="T207" s="21"/>
      <c r="U207" s="21" t="n">
        <f aca="false">SUM(D207,F207,H207,J207,L207,N207,P207,R207,T207)</f>
        <v>17</v>
      </c>
    </row>
    <row r="208" customFormat="false" ht="15" hidden="false" customHeight="true" outlineLevel="0" collapsed="false">
      <c r="A208" s="51" t="n">
        <v>717</v>
      </c>
      <c r="B208" s="46" t="s">
        <v>205</v>
      </c>
      <c r="C208" s="19" t="n">
        <v>29.7</v>
      </c>
      <c r="D208" s="20" t="s">
        <v>76</v>
      </c>
      <c r="E208" s="19"/>
      <c r="F208" s="21"/>
      <c r="G208" s="22"/>
      <c r="H208" s="21"/>
      <c r="I208" s="24"/>
      <c r="J208" s="20"/>
      <c r="K208" s="21"/>
      <c r="L208" s="21"/>
      <c r="M208" s="24" t="n">
        <v>3.63</v>
      </c>
      <c r="N208" s="21" t="n">
        <v>11</v>
      </c>
      <c r="O208" s="22"/>
      <c r="P208" s="21"/>
      <c r="Q208" s="22"/>
      <c r="R208" s="21"/>
      <c r="S208" s="22"/>
      <c r="T208" s="21"/>
      <c r="U208" s="21"/>
    </row>
    <row r="209" customFormat="false" ht="15" hidden="false" customHeight="true" outlineLevel="0" collapsed="false">
      <c r="A209" s="39"/>
      <c r="B209" s="40"/>
      <c r="C209" s="41"/>
      <c r="D209" s="42"/>
      <c r="E209" s="41"/>
      <c r="F209" s="40"/>
      <c r="G209" s="43"/>
      <c r="H209" s="40"/>
      <c r="I209" s="44"/>
      <c r="J209" s="42"/>
      <c r="K209" s="40"/>
      <c r="L209" s="40"/>
      <c r="M209" s="44"/>
      <c r="N209" s="40"/>
      <c r="O209" s="43"/>
      <c r="P209" s="40"/>
      <c r="Q209" s="43"/>
      <c r="R209" s="40"/>
      <c r="S209" s="43" t="s">
        <v>27</v>
      </c>
      <c r="T209" s="40"/>
      <c r="U209" s="21" t="n">
        <f aca="false">SUM(U201,U202,U203,U204,U205,U206,U207)</f>
        <v>295.5</v>
      </c>
    </row>
    <row r="212" customFormat="false" ht="15" hidden="false" customHeight="true" outlineLevel="0" collapsed="false">
      <c r="A212" s="33"/>
      <c r="B212" s="45" t="s">
        <v>206</v>
      </c>
      <c r="C212" s="35"/>
      <c r="D212" s="36"/>
      <c r="E212" s="35"/>
      <c r="F212" s="16"/>
      <c r="G212" s="32"/>
      <c r="H212" s="16"/>
      <c r="I212" s="37"/>
      <c r="J212" s="36"/>
      <c r="K212" s="16"/>
      <c r="L212" s="16"/>
      <c r="M212" s="37"/>
      <c r="N212" s="12"/>
      <c r="O212" s="22"/>
      <c r="P212" s="21"/>
      <c r="Q212" s="22"/>
      <c r="R212" s="21"/>
      <c r="S212" s="22"/>
      <c r="T212" s="21"/>
      <c r="U212" s="21" t="n">
        <f aca="false">SUM(P212,R212,T212)</f>
        <v>0</v>
      </c>
    </row>
    <row r="213" customFormat="false" ht="15" hidden="false" customHeight="true" outlineLevel="0" collapsed="false">
      <c r="A213" s="33" t="n">
        <v>719</v>
      </c>
      <c r="B213" s="46" t="s">
        <v>207</v>
      </c>
      <c r="C213" s="19" t="n">
        <v>27.5</v>
      </c>
      <c r="D213" s="20" t="n">
        <v>29.5</v>
      </c>
      <c r="E213" s="19"/>
      <c r="F213" s="21"/>
      <c r="G213" s="22"/>
      <c r="H213" s="21"/>
      <c r="I213" s="24"/>
      <c r="J213" s="20"/>
      <c r="K213" s="21"/>
      <c r="L213" s="21"/>
      <c r="M213" s="24" t="n">
        <v>8.57</v>
      </c>
      <c r="N213" s="21" t="n">
        <v>36</v>
      </c>
      <c r="O213" s="22"/>
      <c r="P213" s="21"/>
      <c r="Q213" s="22"/>
      <c r="R213" s="21"/>
      <c r="S213" s="22"/>
      <c r="T213" s="21"/>
      <c r="U213" s="21" t="n">
        <f aca="false">SUM(D213,F213,H213,J213,L213,N213,P213,R213,T213)</f>
        <v>65.5</v>
      </c>
    </row>
    <row r="214" customFormat="false" ht="15" hidden="false" customHeight="true" outlineLevel="0" collapsed="false">
      <c r="A214" s="33" t="n">
        <v>720</v>
      </c>
      <c r="B214" s="46" t="s">
        <v>208</v>
      </c>
      <c r="C214" s="19"/>
      <c r="D214" s="20"/>
      <c r="E214" s="19"/>
      <c r="F214" s="21"/>
      <c r="G214" s="22" t="s">
        <v>209</v>
      </c>
      <c r="H214" s="21" t="n">
        <v>35</v>
      </c>
      <c r="I214" s="24"/>
      <c r="J214" s="20"/>
      <c r="K214" s="21" t="n">
        <v>40</v>
      </c>
      <c r="L214" s="21" t="n">
        <v>25</v>
      </c>
      <c r="M214" s="24"/>
      <c r="N214" s="21"/>
      <c r="O214" s="22"/>
      <c r="P214" s="21"/>
      <c r="Q214" s="22"/>
      <c r="R214" s="21"/>
      <c r="S214" s="22"/>
      <c r="T214" s="21"/>
      <c r="U214" s="21" t="n">
        <f aca="false">SUM(D214,F214,H214,J214,L214,N214,P214,R214,T214)</f>
        <v>60</v>
      </c>
    </row>
    <row r="215" customFormat="false" ht="15" hidden="false" customHeight="true" outlineLevel="0" collapsed="false">
      <c r="A215" s="33"/>
      <c r="B215" s="21"/>
      <c r="C215" s="19"/>
      <c r="D215" s="20"/>
      <c r="E215" s="19"/>
      <c r="F215" s="21"/>
      <c r="G215" s="22"/>
      <c r="H215" s="21"/>
      <c r="I215" s="24"/>
      <c r="J215" s="20"/>
      <c r="K215" s="21"/>
      <c r="L215" s="21"/>
      <c r="M215" s="24"/>
      <c r="N215" s="21"/>
      <c r="O215" s="22"/>
      <c r="P215" s="21"/>
      <c r="Q215" s="22"/>
      <c r="R215" s="21"/>
      <c r="S215" s="22"/>
      <c r="T215" s="21"/>
      <c r="U215" s="21" t="n">
        <f aca="false">SUM(D215,F215,H215,J215,L215,N215,P215,R215,T215)</f>
        <v>0</v>
      </c>
    </row>
    <row r="216" customFormat="false" ht="15" hidden="false" customHeight="true" outlineLevel="0" collapsed="false">
      <c r="A216" s="33"/>
      <c r="B216" s="21"/>
      <c r="C216" s="19"/>
      <c r="D216" s="20"/>
      <c r="E216" s="19"/>
      <c r="F216" s="21"/>
      <c r="G216" s="22"/>
      <c r="H216" s="21"/>
      <c r="I216" s="24"/>
      <c r="J216" s="20"/>
      <c r="K216" s="21"/>
      <c r="L216" s="21"/>
      <c r="M216" s="24"/>
      <c r="N216" s="21"/>
      <c r="O216" s="22"/>
      <c r="P216" s="21"/>
      <c r="Q216" s="22"/>
      <c r="R216" s="21"/>
      <c r="S216" s="22"/>
      <c r="T216" s="21"/>
      <c r="U216" s="21" t="n">
        <f aca="false">SUM(D216,F216,H216,J216,L216,N216,P216,R216,T216)</f>
        <v>0</v>
      </c>
    </row>
    <row r="217" customFormat="false" ht="15" hidden="false" customHeight="true" outlineLevel="0" collapsed="false">
      <c r="A217" s="33"/>
      <c r="B217" s="21"/>
      <c r="C217" s="19"/>
      <c r="D217" s="20"/>
      <c r="E217" s="19"/>
      <c r="F217" s="21"/>
      <c r="G217" s="22"/>
      <c r="H217" s="21"/>
      <c r="I217" s="24"/>
      <c r="J217" s="20"/>
      <c r="K217" s="21"/>
      <c r="L217" s="21"/>
      <c r="M217" s="24"/>
      <c r="N217" s="21"/>
      <c r="O217" s="22"/>
      <c r="P217" s="21"/>
      <c r="Q217" s="22"/>
      <c r="R217" s="21"/>
      <c r="S217" s="22"/>
      <c r="T217" s="21"/>
      <c r="U217" s="21" t="n">
        <f aca="false">SUM(D217,F217,H217,J217,L217,N217,P217,R217,T217)</f>
        <v>0</v>
      </c>
    </row>
    <row r="218" customFormat="false" ht="15" hidden="false" customHeight="true" outlineLevel="0" collapsed="false">
      <c r="A218" s="33"/>
      <c r="B218" s="21"/>
      <c r="C218" s="19"/>
      <c r="D218" s="20"/>
      <c r="E218" s="19"/>
      <c r="F218" s="21"/>
      <c r="G218" s="22"/>
      <c r="H218" s="21"/>
      <c r="I218" s="24"/>
      <c r="J218" s="20"/>
      <c r="K218" s="21"/>
      <c r="L218" s="21"/>
      <c r="M218" s="24"/>
      <c r="N218" s="21"/>
      <c r="O218" s="22"/>
      <c r="P218" s="21"/>
      <c r="Q218" s="22"/>
      <c r="R218" s="21"/>
      <c r="S218" s="22"/>
      <c r="T218" s="21"/>
      <c r="U218" s="21" t="n">
        <f aca="false">SUM(D218,F218,H218,J218,L218,N218,P218,R218,T218)</f>
        <v>0</v>
      </c>
    </row>
    <row r="219" customFormat="false" ht="15" hidden="false" customHeight="true" outlineLevel="0" collapsed="false">
      <c r="A219" s="33"/>
      <c r="B219" s="21"/>
      <c r="C219" s="19"/>
      <c r="D219" s="20"/>
      <c r="E219" s="19"/>
      <c r="F219" s="21"/>
      <c r="G219" s="22"/>
      <c r="H219" s="21"/>
      <c r="I219" s="24"/>
      <c r="J219" s="20"/>
      <c r="K219" s="21"/>
      <c r="L219" s="21"/>
      <c r="M219" s="24"/>
      <c r="N219" s="21"/>
      <c r="O219" s="22"/>
      <c r="P219" s="21"/>
      <c r="Q219" s="22"/>
      <c r="R219" s="21"/>
      <c r="S219" s="22"/>
      <c r="T219" s="21"/>
      <c r="U219" s="21"/>
    </row>
    <row r="220" customFormat="false" ht="15" hidden="false" customHeight="true" outlineLevel="0" collapsed="false">
      <c r="A220" s="39"/>
      <c r="B220" s="40"/>
      <c r="C220" s="41"/>
      <c r="D220" s="42"/>
      <c r="E220" s="41"/>
      <c r="F220" s="40"/>
      <c r="G220" s="43"/>
      <c r="H220" s="40"/>
      <c r="I220" s="44"/>
      <c r="J220" s="42"/>
      <c r="K220" s="40"/>
      <c r="L220" s="40"/>
      <c r="M220" s="44"/>
      <c r="N220" s="40"/>
      <c r="O220" s="43"/>
      <c r="P220" s="40"/>
      <c r="Q220" s="43"/>
      <c r="R220" s="40"/>
      <c r="S220" s="43"/>
      <c r="T220" s="40"/>
      <c r="U220" s="21" t="n">
        <f aca="false">SUM(U212,U213,U214,U215,U216,U217,U218)</f>
        <v>125.5</v>
      </c>
    </row>
    <row r="221" customFormat="false" ht="15" hidden="false" customHeight="true" outlineLevel="0" collapsed="false">
      <c r="A221" s="52"/>
      <c r="B221" s="29"/>
      <c r="C221" s="27"/>
      <c r="D221" s="28"/>
      <c r="E221" s="27"/>
      <c r="F221" s="29"/>
      <c r="G221" s="30"/>
      <c r="H221" s="29"/>
      <c r="I221" s="31"/>
      <c r="J221" s="28"/>
      <c r="K221" s="29"/>
      <c r="L221" s="29"/>
      <c r="M221" s="31"/>
      <c r="N221" s="29"/>
      <c r="O221" s="30"/>
      <c r="P221" s="29"/>
      <c r="Q221" s="30"/>
      <c r="R221" s="29"/>
      <c r="S221" s="30"/>
      <c r="T221" s="29"/>
      <c r="U221" s="29"/>
    </row>
    <row r="222" customFormat="false" ht="15" hidden="false" customHeight="true" outlineLevel="0" collapsed="false">
      <c r="A222" s="52"/>
      <c r="B222" s="29"/>
      <c r="C222" s="27"/>
      <c r="D222" s="28"/>
      <c r="E222" s="27"/>
      <c r="F222" s="29"/>
      <c r="G222" s="30"/>
      <c r="H222" s="29"/>
      <c r="I222" s="31"/>
      <c r="J222" s="28"/>
      <c r="K222" s="29"/>
      <c r="L222" s="29"/>
      <c r="M222" s="31"/>
      <c r="N222" s="29"/>
      <c r="O222" s="30"/>
      <c r="P222" s="29"/>
      <c r="Q222" s="30"/>
      <c r="R222" s="29"/>
      <c r="S222" s="30"/>
      <c r="T222" s="29"/>
      <c r="U222" s="29"/>
    </row>
    <row r="224" customFormat="false" ht="15" hidden="false" customHeight="true" outlineLevel="0" collapsed="false">
      <c r="A224" s="7" t="s">
        <v>0</v>
      </c>
      <c r="B224" s="8" t="s">
        <v>1</v>
      </c>
      <c r="C224" s="9" t="s">
        <v>2</v>
      </c>
      <c r="D224" s="10"/>
      <c r="E224" s="11" t="s">
        <v>3</v>
      </c>
      <c r="F224" s="12"/>
      <c r="G224" s="13" t="s">
        <v>4</v>
      </c>
      <c r="H224" s="12"/>
      <c r="I224" s="14" t="s">
        <v>5</v>
      </c>
      <c r="J224" s="10"/>
      <c r="K224" s="15" t="s">
        <v>6</v>
      </c>
      <c r="L224" s="15"/>
      <c r="M224" s="14" t="s">
        <v>7</v>
      </c>
      <c r="N224" s="12"/>
      <c r="O224" s="13" t="s">
        <v>8</v>
      </c>
      <c r="P224" s="12"/>
      <c r="Q224" s="13" t="s">
        <v>9</v>
      </c>
      <c r="R224" s="12"/>
      <c r="S224" s="13" t="s">
        <v>10</v>
      </c>
      <c r="T224" s="16"/>
      <c r="U224" s="8" t="s">
        <v>11</v>
      </c>
    </row>
    <row r="225" customFormat="false" ht="15" hidden="false" customHeight="true" outlineLevel="0" collapsed="false">
      <c r="A225" s="17"/>
      <c r="B225" s="18"/>
      <c r="C225" s="19" t="s">
        <v>12</v>
      </c>
      <c r="D225" s="20" t="s">
        <v>13</v>
      </c>
      <c r="E225" s="19" t="s">
        <v>12</v>
      </c>
      <c r="F225" s="21" t="s">
        <v>13</v>
      </c>
      <c r="G225" s="22" t="s">
        <v>12</v>
      </c>
      <c r="H225" s="21" t="s">
        <v>13</v>
      </c>
      <c r="I225" s="23" t="s">
        <v>14</v>
      </c>
      <c r="J225" s="20" t="s">
        <v>13</v>
      </c>
      <c r="K225" s="15" t="s">
        <v>15</v>
      </c>
      <c r="L225" s="21" t="s">
        <v>13</v>
      </c>
      <c r="M225" s="24" t="s">
        <v>14</v>
      </c>
      <c r="N225" s="21" t="s">
        <v>13</v>
      </c>
      <c r="O225" s="22" t="s">
        <v>12</v>
      </c>
      <c r="P225" s="21" t="s">
        <v>13</v>
      </c>
      <c r="Q225" s="22" t="s">
        <v>12</v>
      </c>
      <c r="R225" s="21" t="s">
        <v>13</v>
      </c>
      <c r="S225" s="22" t="s">
        <v>16</v>
      </c>
      <c r="T225" s="21" t="s">
        <v>13</v>
      </c>
      <c r="U225" s="18" t="s">
        <v>17</v>
      </c>
    </row>
    <row r="226" customFormat="false" ht="15" hidden="false" customHeight="true" outlineLevel="0" collapsed="false">
      <c r="A226" s="25"/>
      <c r="B226" s="40"/>
      <c r="C226" s="27"/>
      <c r="D226" s="28"/>
      <c r="E226" s="27"/>
      <c r="F226" s="29"/>
      <c r="G226" s="30"/>
      <c r="H226" s="29"/>
      <c r="I226" s="31"/>
      <c r="J226" s="28"/>
      <c r="K226" s="29"/>
      <c r="L226" s="29"/>
      <c r="M226" s="31"/>
      <c r="N226" s="29"/>
      <c r="O226" s="32"/>
      <c r="P226" s="16"/>
      <c r="Q226" s="32"/>
      <c r="R226" s="16"/>
      <c r="S226" s="32"/>
      <c r="T226" s="16"/>
      <c r="U226" s="16"/>
    </row>
    <row r="227" customFormat="false" ht="15" hidden="false" customHeight="true" outlineLevel="0" collapsed="false">
      <c r="A227" s="33"/>
      <c r="B227" s="45"/>
      <c r="C227" s="35"/>
      <c r="D227" s="36"/>
      <c r="E227" s="35"/>
      <c r="F227" s="16"/>
      <c r="G227" s="32"/>
      <c r="H227" s="16"/>
      <c r="I227" s="37"/>
      <c r="J227" s="36"/>
      <c r="K227" s="16"/>
      <c r="L227" s="16"/>
      <c r="M227" s="37"/>
      <c r="N227" s="12"/>
      <c r="O227" s="22"/>
      <c r="P227" s="21"/>
      <c r="Q227" s="22"/>
      <c r="R227" s="21"/>
      <c r="S227" s="22"/>
      <c r="T227" s="16"/>
      <c r="U227" s="21" t="n">
        <f aca="false">SUM(P227,R227,T227)</f>
        <v>0</v>
      </c>
    </row>
    <row r="228" customFormat="false" ht="15" hidden="false" customHeight="true" outlineLevel="0" collapsed="false">
      <c r="A228" s="33"/>
      <c r="B228" s="21"/>
      <c r="C228" s="19"/>
      <c r="D228" s="20"/>
      <c r="E228" s="19"/>
      <c r="F228" s="21"/>
      <c r="G228" s="22"/>
      <c r="H228" s="21"/>
      <c r="I228" s="24"/>
      <c r="J228" s="20"/>
      <c r="K228" s="21"/>
      <c r="L228" s="21"/>
      <c r="M228" s="24"/>
      <c r="N228" s="21"/>
      <c r="O228" s="22"/>
      <c r="P228" s="21"/>
      <c r="Q228" s="22"/>
      <c r="R228" s="21"/>
      <c r="S228" s="22"/>
      <c r="T228" s="21"/>
      <c r="U228" s="21" t="n">
        <f aca="false">SUM(D228,F228,H228,J228,L228,N228,P228,R228,T228)</f>
        <v>0</v>
      </c>
    </row>
    <row r="229" customFormat="false" ht="15" hidden="false" customHeight="true" outlineLevel="0" collapsed="false">
      <c r="A229" s="33"/>
      <c r="B229" s="21"/>
      <c r="C229" s="19"/>
      <c r="D229" s="20"/>
      <c r="E229" s="19"/>
      <c r="F229" s="21"/>
      <c r="G229" s="22"/>
      <c r="H229" s="21"/>
      <c r="I229" s="24"/>
      <c r="J229" s="20"/>
      <c r="K229" s="21"/>
      <c r="L229" s="21"/>
      <c r="M229" s="24"/>
      <c r="N229" s="21"/>
      <c r="O229" s="22"/>
      <c r="P229" s="21"/>
      <c r="Q229" s="22"/>
      <c r="R229" s="21"/>
      <c r="S229" s="22"/>
      <c r="T229" s="21"/>
      <c r="U229" s="21" t="n">
        <f aca="false">SUM(D229,F229,H229,J229,L229,N229,P229,R229,T229)</f>
        <v>0</v>
      </c>
    </row>
    <row r="230" customFormat="false" ht="15" hidden="false" customHeight="true" outlineLevel="0" collapsed="false">
      <c r="A230" s="33"/>
      <c r="B230" s="21"/>
      <c r="C230" s="19"/>
      <c r="D230" s="20"/>
      <c r="E230" s="19"/>
      <c r="F230" s="21"/>
      <c r="G230" s="22"/>
      <c r="H230" s="21"/>
      <c r="I230" s="24"/>
      <c r="J230" s="20"/>
      <c r="K230" s="21"/>
      <c r="L230" s="21"/>
      <c r="M230" s="24"/>
      <c r="N230" s="21"/>
      <c r="O230" s="22"/>
      <c r="P230" s="21"/>
      <c r="Q230" s="22"/>
      <c r="R230" s="21"/>
      <c r="S230" s="22"/>
      <c r="T230" s="21"/>
      <c r="U230" s="21" t="n">
        <f aca="false">SUM(D230,F230,H230,J230,L230,N230,P230,R230,T230)</f>
        <v>0</v>
      </c>
    </row>
    <row r="231" customFormat="false" ht="15" hidden="false" customHeight="true" outlineLevel="0" collapsed="false">
      <c r="A231" s="33"/>
      <c r="B231" s="21"/>
      <c r="C231" s="19"/>
      <c r="D231" s="20"/>
      <c r="E231" s="19"/>
      <c r="F231" s="21"/>
      <c r="G231" s="22"/>
      <c r="H231" s="21"/>
      <c r="I231" s="24"/>
      <c r="J231" s="20"/>
      <c r="K231" s="21"/>
      <c r="L231" s="21"/>
      <c r="M231" s="24"/>
      <c r="N231" s="21"/>
      <c r="O231" s="22"/>
      <c r="P231" s="21"/>
      <c r="Q231" s="22"/>
      <c r="R231" s="21"/>
      <c r="S231" s="22"/>
      <c r="T231" s="21"/>
      <c r="U231" s="21" t="n">
        <f aca="false">SUM(D231,F231,H231,J231,L231,N231,P231,R231,T231)</f>
        <v>0</v>
      </c>
    </row>
    <row r="232" customFormat="false" ht="15" hidden="false" customHeight="true" outlineLevel="0" collapsed="false">
      <c r="A232" s="33"/>
      <c r="B232" s="21"/>
      <c r="C232" s="19"/>
      <c r="D232" s="20"/>
      <c r="E232" s="19"/>
      <c r="F232" s="21"/>
      <c r="G232" s="22"/>
      <c r="H232" s="21"/>
      <c r="I232" s="24"/>
      <c r="J232" s="20"/>
      <c r="K232" s="21"/>
      <c r="L232" s="21"/>
      <c r="M232" s="24"/>
      <c r="N232" s="21"/>
      <c r="O232" s="22"/>
      <c r="P232" s="21"/>
      <c r="Q232" s="22"/>
      <c r="R232" s="21"/>
      <c r="S232" s="22"/>
      <c r="T232" s="21"/>
      <c r="U232" s="21" t="n">
        <f aca="false">SUM(D232,F232,H232,J232,L232,N232,P232,R232,T232)</f>
        <v>0</v>
      </c>
    </row>
    <row r="233" customFormat="false" ht="15" hidden="false" customHeight="true" outlineLevel="0" collapsed="false">
      <c r="A233" s="33"/>
      <c r="B233" s="21"/>
      <c r="C233" s="19"/>
      <c r="D233" s="20"/>
      <c r="E233" s="19"/>
      <c r="F233" s="21"/>
      <c r="G233" s="22"/>
      <c r="H233" s="21"/>
      <c r="I233" s="24"/>
      <c r="J233" s="20"/>
      <c r="K233" s="21"/>
      <c r="L233" s="21"/>
      <c r="M233" s="24"/>
      <c r="N233" s="21"/>
      <c r="O233" s="22"/>
      <c r="P233" s="21"/>
      <c r="Q233" s="22"/>
      <c r="R233" s="21"/>
      <c r="S233" s="22"/>
      <c r="T233" s="21"/>
      <c r="U233" s="21" t="n">
        <f aca="false">SUM(D233,F233,H233,J233,L233,N233,P233,R233,T233)</f>
        <v>0</v>
      </c>
    </row>
    <row r="234" customFormat="false" ht="15" hidden="false" customHeight="true" outlineLevel="0" collapsed="false">
      <c r="A234" s="33"/>
      <c r="B234" s="21"/>
      <c r="C234" s="19"/>
      <c r="D234" s="20"/>
      <c r="E234" s="19"/>
      <c r="F234" s="21"/>
      <c r="G234" s="22"/>
      <c r="H234" s="21"/>
      <c r="I234" s="24"/>
      <c r="J234" s="20"/>
      <c r="K234" s="21"/>
      <c r="L234" s="21"/>
      <c r="M234" s="24"/>
      <c r="N234" s="21"/>
      <c r="O234" s="22"/>
      <c r="P234" s="21"/>
      <c r="Q234" s="22"/>
      <c r="R234" s="21"/>
      <c r="S234" s="22"/>
      <c r="T234" s="21"/>
      <c r="U234" s="21"/>
    </row>
    <row r="235" customFormat="false" ht="15" hidden="false" customHeight="true" outlineLevel="0" collapsed="false">
      <c r="A235" s="39"/>
      <c r="B235" s="40"/>
      <c r="C235" s="41"/>
      <c r="D235" s="42"/>
      <c r="E235" s="41"/>
      <c r="F235" s="40"/>
      <c r="G235" s="43"/>
      <c r="H235" s="40"/>
      <c r="I235" s="44"/>
      <c r="J235" s="42"/>
      <c r="K235" s="40"/>
      <c r="L235" s="40"/>
      <c r="M235" s="44"/>
      <c r="N235" s="40"/>
      <c r="O235" s="43"/>
      <c r="P235" s="40"/>
      <c r="Q235" s="43"/>
      <c r="R235" s="40"/>
      <c r="S235" s="43" t="s">
        <v>27</v>
      </c>
      <c r="T235" s="40"/>
      <c r="U235" s="21" t="n">
        <f aca="false">SUM(U228,U229,U230,U231,U232,U233)</f>
        <v>0</v>
      </c>
    </row>
    <row r="238" customFormat="false" ht="15" hidden="false" customHeight="true" outlineLevel="0" collapsed="false">
      <c r="A238" s="33"/>
      <c r="B238" s="45"/>
      <c r="C238" s="35"/>
      <c r="D238" s="36"/>
      <c r="E238" s="35"/>
      <c r="F238" s="16"/>
      <c r="G238" s="32"/>
      <c r="H238" s="16"/>
      <c r="I238" s="37"/>
      <c r="J238" s="36"/>
      <c r="K238" s="16"/>
      <c r="L238" s="16"/>
      <c r="M238" s="37"/>
      <c r="N238" s="12"/>
      <c r="O238" s="22"/>
      <c r="P238" s="21"/>
      <c r="Q238" s="22"/>
      <c r="R238" s="21"/>
      <c r="S238" s="22"/>
      <c r="T238" s="21"/>
      <c r="U238" s="21" t="n">
        <f aca="false">SUM(P238,R238,T238)</f>
        <v>0</v>
      </c>
    </row>
    <row r="239" customFormat="false" ht="15" hidden="false" customHeight="true" outlineLevel="0" collapsed="false">
      <c r="A239" s="33"/>
      <c r="B239" s="21"/>
      <c r="C239" s="19"/>
      <c r="D239" s="20"/>
      <c r="E239" s="19"/>
      <c r="F239" s="21"/>
      <c r="G239" s="22"/>
      <c r="H239" s="21"/>
      <c r="I239" s="24"/>
      <c r="J239" s="20"/>
      <c r="K239" s="21"/>
      <c r="L239" s="21"/>
      <c r="M239" s="24"/>
      <c r="N239" s="21"/>
      <c r="O239" s="22"/>
      <c r="P239" s="21"/>
      <c r="Q239" s="22"/>
      <c r="R239" s="21"/>
      <c r="S239" s="22"/>
      <c r="T239" s="21"/>
      <c r="U239" s="21" t="n">
        <f aca="false">SUM(D239,F239,H239,J239,L239,N239,P239,R239,T239)</f>
        <v>0</v>
      </c>
    </row>
    <row r="240" customFormat="false" ht="15" hidden="false" customHeight="true" outlineLevel="0" collapsed="false">
      <c r="A240" s="33"/>
      <c r="B240" s="21"/>
      <c r="C240" s="19"/>
      <c r="D240" s="20"/>
      <c r="E240" s="19"/>
      <c r="F240" s="21"/>
      <c r="G240" s="22"/>
      <c r="H240" s="21"/>
      <c r="I240" s="24"/>
      <c r="J240" s="20"/>
      <c r="K240" s="21"/>
      <c r="L240" s="21"/>
      <c r="M240" s="24"/>
      <c r="N240" s="21"/>
      <c r="O240" s="22"/>
      <c r="P240" s="21"/>
      <c r="Q240" s="22"/>
      <c r="R240" s="21"/>
      <c r="S240" s="22"/>
      <c r="T240" s="21"/>
      <c r="U240" s="21" t="n">
        <f aca="false">SUM(D240,F240,H240,J240,L240,N240,P240,R240,T240)</f>
        <v>0</v>
      </c>
    </row>
    <row r="241" customFormat="false" ht="15" hidden="false" customHeight="true" outlineLevel="0" collapsed="false">
      <c r="A241" s="33"/>
      <c r="B241" s="21"/>
      <c r="C241" s="19"/>
      <c r="D241" s="20"/>
      <c r="E241" s="19"/>
      <c r="F241" s="21"/>
      <c r="G241" s="22"/>
      <c r="H241" s="21"/>
      <c r="I241" s="24"/>
      <c r="J241" s="20"/>
      <c r="K241" s="21"/>
      <c r="L241" s="21"/>
      <c r="M241" s="24"/>
      <c r="N241" s="21"/>
      <c r="O241" s="22"/>
      <c r="P241" s="21"/>
      <c r="Q241" s="22"/>
      <c r="R241" s="21"/>
      <c r="S241" s="22"/>
      <c r="T241" s="21"/>
      <c r="U241" s="21" t="n">
        <f aca="false">SUM(D241,F241,H241,J241,L241,N241,P241,R241,T241)</f>
        <v>0</v>
      </c>
    </row>
    <row r="242" customFormat="false" ht="15" hidden="false" customHeight="true" outlineLevel="0" collapsed="false">
      <c r="A242" s="33"/>
      <c r="B242" s="21"/>
      <c r="C242" s="19"/>
      <c r="D242" s="20"/>
      <c r="E242" s="19"/>
      <c r="F242" s="21"/>
      <c r="G242" s="22"/>
      <c r="H242" s="21"/>
      <c r="I242" s="24"/>
      <c r="J242" s="20"/>
      <c r="K242" s="21"/>
      <c r="L242" s="21"/>
      <c r="M242" s="24"/>
      <c r="N242" s="21"/>
      <c r="O242" s="22"/>
      <c r="P242" s="21"/>
      <c r="Q242" s="22"/>
      <c r="R242" s="21"/>
      <c r="S242" s="22"/>
      <c r="T242" s="21"/>
      <c r="U242" s="21" t="n">
        <f aca="false">SUM(D242,F242,H242,J242,L242,N242,P242,R242,T242)</f>
        <v>0</v>
      </c>
    </row>
    <row r="243" customFormat="false" ht="15" hidden="false" customHeight="true" outlineLevel="0" collapsed="false">
      <c r="A243" s="33"/>
      <c r="B243" s="21"/>
      <c r="C243" s="19"/>
      <c r="D243" s="20"/>
      <c r="E243" s="19"/>
      <c r="F243" s="21"/>
      <c r="G243" s="22"/>
      <c r="H243" s="21"/>
      <c r="I243" s="24"/>
      <c r="J243" s="20"/>
      <c r="K243" s="21"/>
      <c r="L243" s="21"/>
      <c r="M243" s="24"/>
      <c r="N243" s="21"/>
      <c r="O243" s="22"/>
      <c r="P243" s="21"/>
      <c r="Q243" s="22"/>
      <c r="R243" s="21"/>
      <c r="S243" s="22"/>
      <c r="T243" s="21"/>
      <c r="U243" s="21" t="n">
        <f aca="false">SUM(D243,F243,H243,J243,L243,N243,P243,R243,T243)</f>
        <v>0</v>
      </c>
    </row>
    <row r="244" customFormat="false" ht="15" hidden="false" customHeight="true" outlineLevel="0" collapsed="false">
      <c r="A244" s="33"/>
      <c r="B244" s="21"/>
      <c r="C244" s="19"/>
      <c r="D244" s="20"/>
      <c r="E244" s="19"/>
      <c r="F244" s="21"/>
      <c r="G244" s="22"/>
      <c r="H244" s="21"/>
      <c r="I244" s="24"/>
      <c r="J244" s="20"/>
      <c r="K244" s="21"/>
      <c r="L244" s="21"/>
      <c r="M244" s="24"/>
      <c r="N244" s="21"/>
      <c r="O244" s="22"/>
      <c r="P244" s="21"/>
      <c r="Q244" s="22"/>
      <c r="R244" s="21"/>
      <c r="S244" s="22"/>
      <c r="T244" s="21"/>
      <c r="U244" s="21" t="n">
        <f aca="false">SUM(D244,F244,H244,J244,L244,N244,P244,R244,T244)</f>
        <v>0</v>
      </c>
    </row>
    <row r="245" customFormat="false" ht="15" hidden="false" customHeight="true" outlineLevel="0" collapsed="false">
      <c r="A245" s="33"/>
      <c r="B245" s="21"/>
      <c r="C245" s="19"/>
      <c r="D245" s="20"/>
      <c r="E245" s="19"/>
      <c r="F245" s="21"/>
      <c r="G245" s="22"/>
      <c r="H245" s="21"/>
      <c r="I245" s="24"/>
      <c r="J245" s="20"/>
      <c r="K245" s="21"/>
      <c r="L245" s="21"/>
      <c r="M245" s="24"/>
      <c r="N245" s="21"/>
      <c r="O245" s="22"/>
      <c r="P245" s="21"/>
      <c r="Q245" s="22"/>
      <c r="R245" s="21"/>
      <c r="S245" s="22"/>
      <c r="T245" s="21"/>
      <c r="U245" s="21"/>
    </row>
    <row r="246" customFormat="false" ht="15" hidden="false" customHeight="true" outlineLevel="0" collapsed="false">
      <c r="A246" s="39"/>
      <c r="B246" s="40"/>
      <c r="C246" s="41"/>
      <c r="D246" s="42"/>
      <c r="E246" s="41"/>
      <c r="F246" s="40"/>
      <c r="G246" s="43"/>
      <c r="H246" s="40"/>
      <c r="I246" s="44"/>
      <c r="J246" s="42"/>
      <c r="K246" s="40"/>
      <c r="L246" s="40"/>
      <c r="M246" s="44"/>
      <c r="N246" s="40"/>
      <c r="O246" s="43"/>
      <c r="P246" s="40"/>
      <c r="Q246" s="43"/>
      <c r="R246" s="40"/>
      <c r="S246" s="43" t="s">
        <v>27</v>
      </c>
      <c r="T246" s="40"/>
      <c r="U246" s="21" t="n">
        <f aca="false">SUM(U239,U240,U241,U242,U243,U244)</f>
        <v>0</v>
      </c>
    </row>
    <row r="249" customFormat="false" ht="15" hidden="false" customHeight="true" outlineLevel="0" collapsed="false">
      <c r="A249" s="33"/>
      <c r="B249" s="45"/>
      <c r="C249" s="35"/>
      <c r="D249" s="36"/>
      <c r="E249" s="35"/>
      <c r="F249" s="16"/>
      <c r="G249" s="32"/>
      <c r="H249" s="16"/>
      <c r="I249" s="37"/>
      <c r="J249" s="36"/>
      <c r="K249" s="16"/>
      <c r="L249" s="16"/>
      <c r="M249" s="37"/>
      <c r="N249" s="12"/>
      <c r="O249" s="22"/>
      <c r="P249" s="21"/>
      <c r="Q249" s="22"/>
      <c r="R249" s="21"/>
      <c r="S249" s="22"/>
      <c r="T249" s="21"/>
      <c r="U249" s="21" t="n">
        <f aca="false">SUM(P249,R249,T249)</f>
        <v>0</v>
      </c>
    </row>
    <row r="250" customFormat="false" ht="15" hidden="false" customHeight="true" outlineLevel="0" collapsed="false">
      <c r="A250" s="33"/>
      <c r="B250" s="21"/>
      <c r="C250" s="19"/>
      <c r="D250" s="20"/>
      <c r="E250" s="19"/>
      <c r="F250" s="21"/>
      <c r="G250" s="22"/>
      <c r="H250" s="21"/>
      <c r="I250" s="24"/>
      <c r="J250" s="20"/>
      <c r="K250" s="21"/>
      <c r="L250" s="21"/>
      <c r="M250" s="24"/>
      <c r="N250" s="21"/>
      <c r="O250" s="22"/>
      <c r="P250" s="21"/>
      <c r="Q250" s="22"/>
      <c r="R250" s="21"/>
      <c r="S250" s="22"/>
      <c r="T250" s="21"/>
      <c r="U250" s="21" t="n">
        <f aca="false">SUM(D250,F250,H250,J250,L250,N250,P250,R250,T250)</f>
        <v>0</v>
      </c>
    </row>
    <row r="251" customFormat="false" ht="15" hidden="false" customHeight="true" outlineLevel="0" collapsed="false">
      <c r="A251" s="33"/>
      <c r="B251" s="21"/>
      <c r="C251" s="19"/>
      <c r="D251" s="20"/>
      <c r="E251" s="19"/>
      <c r="F251" s="21"/>
      <c r="G251" s="22"/>
      <c r="H251" s="21"/>
      <c r="I251" s="24"/>
      <c r="J251" s="20"/>
      <c r="K251" s="21"/>
      <c r="L251" s="21"/>
      <c r="M251" s="24"/>
      <c r="N251" s="21"/>
      <c r="O251" s="22"/>
      <c r="P251" s="21"/>
      <c r="Q251" s="22"/>
      <c r="R251" s="21"/>
      <c r="S251" s="22"/>
      <c r="T251" s="21"/>
      <c r="U251" s="21" t="n">
        <f aca="false">SUM(D251,F251,H251,J251,L251,N251,P251,R251,T251)</f>
        <v>0</v>
      </c>
    </row>
    <row r="252" customFormat="false" ht="15" hidden="false" customHeight="true" outlineLevel="0" collapsed="false">
      <c r="A252" s="33"/>
      <c r="B252" s="21"/>
      <c r="C252" s="19"/>
      <c r="D252" s="20"/>
      <c r="E252" s="19"/>
      <c r="F252" s="21"/>
      <c r="G252" s="22"/>
      <c r="H252" s="21"/>
      <c r="I252" s="24"/>
      <c r="J252" s="20"/>
      <c r="K252" s="21"/>
      <c r="L252" s="21"/>
      <c r="M252" s="24"/>
      <c r="N252" s="21"/>
      <c r="O252" s="22"/>
      <c r="P252" s="21"/>
      <c r="Q252" s="22"/>
      <c r="R252" s="21"/>
      <c r="S252" s="22"/>
      <c r="T252" s="21"/>
      <c r="U252" s="21" t="n">
        <f aca="false">SUM(D252,F252,H252,J252,L252,N252,P252,R252,T252)</f>
        <v>0</v>
      </c>
    </row>
    <row r="253" customFormat="false" ht="15" hidden="false" customHeight="true" outlineLevel="0" collapsed="false">
      <c r="A253" s="33"/>
      <c r="B253" s="21"/>
      <c r="C253" s="19"/>
      <c r="D253" s="20"/>
      <c r="E253" s="19"/>
      <c r="F253" s="21"/>
      <c r="G253" s="22"/>
      <c r="H253" s="21"/>
      <c r="I253" s="24"/>
      <c r="J253" s="20"/>
      <c r="K253" s="21"/>
      <c r="L253" s="21"/>
      <c r="M253" s="24"/>
      <c r="N253" s="21"/>
      <c r="O253" s="22"/>
      <c r="P253" s="21"/>
      <c r="Q253" s="22"/>
      <c r="R253" s="21"/>
      <c r="S253" s="22"/>
      <c r="T253" s="21"/>
      <c r="U253" s="21" t="n">
        <f aca="false">SUM(D253,F253,H253,J253,L253,N253,P253,R253,T253)</f>
        <v>0</v>
      </c>
    </row>
    <row r="254" customFormat="false" ht="15" hidden="false" customHeight="true" outlineLevel="0" collapsed="false">
      <c r="A254" s="33"/>
      <c r="B254" s="21"/>
      <c r="C254" s="19"/>
      <c r="D254" s="20"/>
      <c r="E254" s="19"/>
      <c r="F254" s="21"/>
      <c r="G254" s="22"/>
      <c r="H254" s="21"/>
      <c r="I254" s="24"/>
      <c r="J254" s="20"/>
      <c r="K254" s="21"/>
      <c r="L254" s="21"/>
      <c r="M254" s="24"/>
      <c r="N254" s="21"/>
      <c r="O254" s="22"/>
      <c r="P254" s="21"/>
      <c r="Q254" s="22"/>
      <c r="R254" s="21"/>
      <c r="S254" s="22"/>
      <c r="T254" s="21"/>
      <c r="U254" s="21" t="n">
        <f aca="false">SUM(D254,F254,H254,J254,L254,N254,P254,R254,T254)</f>
        <v>0</v>
      </c>
    </row>
    <row r="255" customFormat="false" ht="15" hidden="false" customHeight="true" outlineLevel="0" collapsed="false">
      <c r="A255" s="33"/>
      <c r="B255" s="21"/>
      <c r="C255" s="19"/>
      <c r="D255" s="20"/>
      <c r="E255" s="19"/>
      <c r="F255" s="21"/>
      <c r="G255" s="22"/>
      <c r="H255" s="21"/>
      <c r="I255" s="24"/>
      <c r="J255" s="20"/>
      <c r="K255" s="21"/>
      <c r="L255" s="21"/>
      <c r="M255" s="24"/>
      <c r="N255" s="21"/>
      <c r="O255" s="22"/>
      <c r="P255" s="21"/>
      <c r="Q255" s="22"/>
      <c r="R255" s="21"/>
      <c r="S255" s="22"/>
      <c r="T255" s="21"/>
      <c r="U255" s="21" t="n">
        <f aca="false">SUM(D255,F255,H255,J255,L255,N255,P255,R255,T255)</f>
        <v>0</v>
      </c>
    </row>
    <row r="256" customFormat="false" ht="15" hidden="false" customHeight="true" outlineLevel="0" collapsed="false">
      <c r="A256" s="33"/>
      <c r="B256" s="21"/>
      <c r="C256" s="19"/>
      <c r="D256" s="20"/>
      <c r="E256" s="19"/>
      <c r="F256" s="21"/>
      <c r="G256" s="22"/>
      <c r="H256" s="21"/>
      <c r="I256" s="24"/>
      <c r="J256" s="20"/>
      <c r="K256" s="21"/>
      <c r="L256" s="21"/>
      <c r="M256" s="24"/>
      <c r="N256" s="21"/>
      <c r="O256" s="22"/>
      <c r="P256" s="21"/>
      <c r="Q256" s="22"/>
      <c r="R256" s="21"/>
      <c r="S256" s="22"/>
      <c r="T256" s="21"/>
      <c r="U256" s="21"/>
    </row>
    <row r="257" customFormat="false" ht="15" hidden="false" customHeight="true" outlineLevel="0" collapsed="false">
      <c r="A257" s="39"/>
      <c r="B257" s="40"/>
      <c r="C257" s="41"/>
      <c r="D257" s="42"/>
      <c r="E257" s="41"/>
      <c r="F257" s="40"/>
      <c r="G257" s="43"/>
      <c r="H257" s="40"/>
      <c r="I257" s="44"/>
      <c r="J257" s="42"/>
      <c r="K257" s="40"/>
      <c r="L257" s="40"/>
      <c r="M257" s="44"/>
      <c r="N257" s="40"/>
      <c r="O257" s="43"/>
      <c r="P257" s="40"/>
      <c r="Q257" s="43"/>
      <c r="R257" s="40"/>
      <c r="S257" s="43"/>
      <c r="T257" s="40"/>
      <c r="U257" s="21" t="n">
        <f aca="false">SUM(U250,U251,U252,U253,U254,U255)</f>
        <v>0</v>
      </c>
    </row>
    <row r="258" customFormat="false" ht="15" hidden="false" customHeight="true" outlineLevel="0" collapsed="false">
      <c r="A258" s="52"/>
      <c r="B258" s="29"/>
      <c r="C258" s="27"/>
      <c r="D258" s="28"/>
      <c r="E258" s="27"/>
      <c r="F258" s="29"/>
      <c r="G258" s="30"/>
      <c r="H258" s="29"/>
      <c r="I258" s="31"/>
      <c r="J258" s="28"/>
      <c r="K258" s="29"/>
      <c r="L258" s="29"/>
      <c r="M258" s="31"/>
      <c r="N258" s="29"/>
      <c r="O258" s="30"/>
      <c r="P258" s="29"/>
      <c r="Q258" s="30"/>
      <c r="R258" s="29"/>
      <c r="S258" s="30"/>
      <c r="T258" s="29"/>
      <c r="U258" s="29"/>
    </row>
    <row r="259" customFormat="false" ht="15" hidden="false" customHeight="true" outlineLevel="0" collapsed="false">
      <c r="A259" s="52"/>
      <c r="B259" s="29"/>
      <c r="C259" s="27"/>
      <c r="D259" s="28"/>
      <c r="E259" s="27"/>
      <c r="F259" s="29"/>
      <c r="G259" s="30"/>
      <c r="H259" s="29"/>
      <c r="I259" s="31"/>
      <c r="J259" s="28"/>
      <c r="K259" s="29"/>
      <c r="L259" s="29"/>
      <c r="M259" s="31"/>
      <c r="N259" s="29"/>
      <c r="O259" s="30"/>
      <c r="P259" s="29"/>
      <c r="Q259" s="30"/>
      <c r="R259" s="29"/>
      <c r="S259" s="30"/>
      <c r="T259" s="29"/>
      <c r="U259" s="29"/>
    </row>
    <row r="261" customFormat="false" ht="15" hidden="false" customHeight="true" outlineLevel="0" collapsed="false">
      <c r="A261" s="7" t="s">
        <v>0</v>
      </c>
      <c r="B261" s="8" t="s">
        <v>1</v>
      </c>
      <c r="C261" s="9" t="s">
        <v>2</v>
      </c>
      <c r="D261" s="10"/>
      <c r="E261" s="11" t="s">
        <v>3</v>
      </c>
      <c r="F261" s="12"/>
      <c r="G261" s="13" t="s">
        <v>4</v>
      </c>
      <c r="H261" s="12"/>
      <c r="I261" s="14" t="s">
        <v>5</v>
      </c>
      <c r="J261" s="10"/>
      <c r="K261" s="15" t="s">
        <v>6</v>
      </c>
      <c r="L261" s="15"/>
      <c r="M261" s="14" t="s">
        <v>7</v>
      </c>
      <c r="N261" s="12"/>
      <c r="O261" s="13" t="s">
        <v>8</v>
      </c>
      <c r="P261" s="12"/>
      <c r="Q261" s="13" t="s">
        <v>9</v>
      </c>
      <c r="R261" s="12"/>
      <c r="S261" s="13" t="s">
        <v>10</v>
      </c>
      <c r="T261" s="16"/>
      <c r="U261" s="8" t="s">
        <v>11</v>
      </c>
    </row>
    <row r="262" customFormat="false" ht="15" hidden="false" customHeight="true" outlineLevel="0" collapsed="false">
      <c r="A262" s="17"/>
      <c r="B262" s="18"/>
      <c r="C262" s="19" t="s">
        <v>12</v>
      </c>
      <c r="D262" s="20" t="s">
        <v>13</v>
      </c>
      <c r="E262" s="19" t="s">
        <v>12</v>
      </c>
      <c r="F262" s="21" t="s">
        <v>13</v>
      </c>
      <c r="G262" s="22" t="s">
        <v>12</v>
      </c>
      <c r="H262" s="21" t="s">
        <v>13</v>
      </c>
      <c r="I262" s="23" t="s">
        <v>14</v>
      </c>
      <c r="J262" s="20" t="s">
        <v>13</v>
      </c>
      <c r="K262" s="15" t="s">
        <v>15</v>
      </c>
      <c r="L262" s="21" t="s">
        <v>13</v>
      </c>
      <c r="M262" s="24" t="s">
        <v>14</v>
      </c>
      <c r="N262" s="21" t="s">
        <v>13</v>
      </c>
      <c r="O262" s="22" t="s">
        <v>12</v>
      </c>
      <c r="P262" s="21" t="s">
        <v>13</v>
      </c>
      <c r="Q262" s="22" t="s">
        <v>12</v>
      </c>
      <c r="R262" s="21" t="s">
        <v>13</v>
      </c>
      <c r="S262" s="22" t="s">
        <v>16</v>
      </c>
      <c r="T262" s="21" t="s">
        <v>13</v>
      </c>
      <c r="U262" s="18" t="s">
        <v>17</v>
      </c>
    </row>
    <row r="263" customFormat="false" ht="15" hidden="false" customHeight="true" outlineLevel="0" collapsed="false">
      <c r="A263" s="25"/>
      <c r="B263" s="40"/>
      <c r="C263" s="27"/>
      <c r="D263" s="28"/>
      <c r="E263" s="27"/>
      <c r="F263" s="29"/>
      <c r="G263" s="30"/>
      <c r="H263" s="29"/>
      <c r="I263" s="31"/>
      <c r="J263" s="28"/>
      <c r="K263" s="29"/>
      <c r="L263" s="29"/>
      <c r="M263" s="31"/>
      <c r="N263" s="29"/>
      <c r="O263" s="32"/>
      <c r="P263" s="16"/>
      <c r="Q263" s="32"/>
      <c r="R263" s="16"/>
      <c r="S263" s="32"/>
      <c r="T263" s="16"/>
      <c r="U263" s="16"/>
    </row>
    <row r="264" customFormat="false" ht="15" hidden="false" customHeight="true" outlineLevel="0" collapsed="false">
      <c r="A264" s="33"/>
      <c r="B264" s="45"/>
      <c r="C264" s="35"/>
      <c r="D264" s="36"/>
      <c r="E264" s="35"/>
      <c r="F264" s="16"/>
      <c r="G264" s="32"/>
      <c r="H264" s="16"/>
      <c r="I264" s="37"/>
      <c r="J264" s="36"/>
      <c r="K264" s="16"/>
      <c r="L264" s="16"/>
      <c r="M264" s="37"/>
      <c r="N264" s="12"/>
      <c r="O264" s="22"/>
      <c r="P264" s="21"/>
      <c r="Q264" s="22"/>
      <c r="R264" s="21"/>
      <c r="S264" s="22"/>
      <c r="T264" s="16"/>
      <c r="U264" s="21" t="n">
        <f aca="false">SUM(P264,R264,T264)</f>
        <v>0</v>
      </c>
    </row>
    <row r="265" customFormat="false" ht="15" hidden="false" customHeight="true" outlineLevel="0" collapsed="false">
      <c r="A265" s="33"/>
      <c r="B265" s="21"/>
      <c r="C265" s="19"/>
      <c r="D265" s="20"/>
      <c r="E265" s="19"/>
      <c r="F265" s="21"/>
      <c r="G265" s="22"/>
      <c r="H265" s="21"/>
      <c r="I265" s="24"/>
      <c r="J265" s="20"/>
      <c r="K265" s="21"/>
      <c r="L265" s="21"/>
      <c r="M265" s="24"/>
      <c r="N265" s="21"/>
      <c r="O265" s="22"/>
      <c r="P265" s="21"/>
      <c r="Q265" s="22"/>
      <c r="R265" s="21"/>
      <c r="S265" s="22"/>
      <c r="T265" s="21"/>
      <c r="U265" s="21" t="n">
        <f aca="false">SUM(D265,F265,H265,J265,L265,N265,P265,R265,T265)</f>
        <v>0</v>
      </c>
    </row>
    <row r="266" customFormat="false" ht="15" hidden="false" customHeight="true" outlineLevel="0" collapsed="false">
      <c r="A266" s="33"/>
      <c r="B266" s="21"/>
      <c r="C266" s="19"/>
      <c r="D266" s="20"/>
      <c r="E266" s="19"/>
      <c r="F266" s="21"/>
      <c r="G266" s="22"/>
      <c r="H266" s="21"/>
      <c r="I266" s="24"/>
      <c r="J266" s="20"/>
      <c r="K266" s="21"/>
      <c r="L266" s="21"/>
      <c r="M266" s="24"/>
      <c r="N266" s="21"/>
      <c r="O266" s="22"/>
      <c r="P266" s="21"/>
      <c r="Q266" s="22"/>
      <c r="R266" s="21"/>
      <c r="S266" s="22"/>
      <c r="T266" s="21"/>
      <c r="U266" s="21" t="n">
        <f aca="false">SUM(D266,F266,H266,J266,L266,N266,P266,R266,T266)</f>
        <v>0</v>
      </c>
    </row>
    <row r="267" customFormat="false" ht="15" hidden="false" customHeight="true" outlineLevel="0" collapsed="false">
      <c r="A267" s="33"/>
      <c r="B267" s="21"/>
      <c r="C267" s="19"/>
      <c r="D267" s="20"/>
      <c r="E267" s="19"/>
      <c r="F267" s="21"/>
      <c r="G267" s="22"/>
      <c r="H267" s="21"/>
      <c r="I267" s="24"/>
      <c r="J267" s="20"/>
      <c r="K267" s="21"/>
      <c r="L267" s="21"/>
      <c r="M267" s="24"/>
      <c r="N267" s="21"/>
      <c r="O267" s="22"/>
      <c r="P267" s="21"/>
      <c r="Q267" s="22"/>
      <c r="R267" s="21"/>
      <c r="S267" s="22"/>
      <c r="T267" s="21"/>
      <c r="U267" s="21" t="n">
        <f aca="false">SUM(D267,F267,H267,J267,L267,N267,P267,R267,T267)</f>
        <v>0</v>
      </c>
    </row>
    <row r="268" customFormat="false" ht="15" hidden="false" customHeight="true" outlineLevel="0" collapsed="false">
      <c r="A268" s="33"/>
      <c r="B268" s="21"/>
      <c r="C268" s="19"/>
      <c r="D268" s="20"/>
      <c r="E268" s="19"/>
      <c r="F268" s="21"/>
      <c r="G268" s="22"/>
      <c r="H268" s="21"/>
      <c r="I268" s="24"/>
      <c r="J268" s="20"/>
      <c r="K268" s="21"/>
      <c r="L268" s="21"/>
      <c r="M268" s="24"/>
      <c r="N268" s="21"/>
      <c r="O268" s="22"/>
      <c r="P268" s="21"/>
      <c r="Q268" s="22"/>
      <c r="R268" s="21"/>
      <c r="S268" s="22"/>
      <c r="T268" s="21"/>
      <c r="U268" s="21" t="n">
        <f aca="false">SUM(D268,F268,H268,J268,L268,N268,P268,R268,T268)</f>
        <v>0</v>
      </c>
    </row>
    <row r="269" customFormat="false" ht="15" hidden="false" customHeight="true" outlineLevel="0" collapsed="false">
      <c r="A269" s="33"/>
      <c r="B269" s="21"/>
      <c r="C269" s="19"/>
      <c r="D269" s="20"/>
      <c r="E269" s="19"/>
      <c r="F269" s="21"/>
      <c r="G269" s="22"/>
      <c r="H269" s="21"/>
      <c r="I269" s="24"/>
      <c r="J269" s="20"/>
      <c r="K269" s="21"/>
      <c r="L269" s="21"/>
      <c r="M269" s="24"/>
      <c r="N269" s="21"/>
      <c r="O269" s="22"/>
      <c r="P269" s="21"/>
      <c r="Q269" s="22"/>
      <c r="R269" s="21"/>
      <c r="S269" s="22"/>
      <c r="T269" s="21"/>
      <c r="U269" s="21" t="n">
        <f aca="false">SUM(D269,F269,H269,J269,L269,N269,P269,R269,T269)</f>
        <v>0</v>
      </c>
    </row>
    <row r="270" customFormat="false" ht="15" hidden="false" customHeight="true" outlineLevel="0" collapsed="false">
      <c r="A270" s="33"/>
      <c r="B270" s="21"/>
      <c r="C270" s="19"/>
      <c r="D270" s="20"/>
      <c r="E270" s="19"/>
      <c r="F270" s="21"/>
      <c r="G270" s="22"/>
      <c r="H270" s="21"/>
      <c r="I270" s="24"/>
      <c r="J270" s="20"/>
      <c r="K270" s="21"/>
      <c r="L270" s="21"/>
      <c r="M270" s="24"/>
      <c r="N270" s="21"/>
      <c r="O270" s="22"/>
      <c r="P270" s="21"/>
      <c r="Q270" s="22"/>
      <c r="R270" s="21"/>
      <c r="S270" s="22"/>
      <c r="T270" s="21"/>
      <c r="U270" s="21" t="n">
        <f aca="false">SUM(D270,F270,H270,J270,L270,N270,P270,R270,T270)</f>
        <v>0</v>
      </c>
    </row>
    <row r="271" customFormat="false" ht="15" hidden="false" customHeight="true" outlineLevel="0" collapsed="false">
      <c r="A271" s="33"/>
      <c r="B271" s="21"/>
      <c r="C271" s="19"/>
      <c r="D271" s="20"/>
      <c r="E271" s="19"/>
      <c r="F271" s="21"/>
      <c r="G271" s="22"/>
      <c r="H271" s="21"/>
      <c r="I271" s="24"/>
      <c r="J271" s="20"/>
      <c r="K271" s="21"/>
      <c r="L271" s="21"/>
      <c r="M271" s="24"/>
      <c r="N271" s="21"/>
      <c r="O271" s="22"/>
      <c r="P271" s="21"/>
      <c r="Q271" s="22"/>
      <c r="R271" s="21"/>
      <c r="S271" s="22"/>
      <c r="T271" s="21"/>
      <c r="U271" s="21"/>
    </row>
    <row r="272" customFormat="false" ht="15" hidden="false" customHeight="true" outlineLevel="0" collapsed="false">
      <c r="A272" s="39"/>
      <c r="B272" s="40"/>
      <c r="C272" s="41"/>
      <c r="D272" s="42"/>
      <c r="E272" s="41"/>
      <c r="F272" s="40"/>
      <c r="G272" s="43"/>
      <c r="H272" s="40"/>
      <c r="I272" s="44"/>
      <c r="J272" s="42"/>
      <c r="K272" s="40"/>
      <c r="L272" s="40"/>
      <c r="M272" s="44"/>
      <c r="N272" s="40"/>
      <c r="O272" s="43"/>
      <c r="P272" s="40"/>
      <c r="Q272" s="43"/>
      <c r="R272" s="40"/>
      <c r="S272" s="43" t="s">
        <v>27</v>
      </c>
      <c r="T272" s="40"/>
      <c r="U272" s="21" t="n">
        <f aca="false">SUM(U265,U266,U267,U268,U269,U270)</f>
        <v>0</v>
      </c>
    </row>
    <row r="275" customFormat="false" ht="15" hidden="false" customHeight="true" outlineLevel="0" collapsed="false">
      <c r="A275" s="33"/>
      <c r="B275" s="45"/>
      <c r="C275" s="35"/>
      <c r="D275" s="36"/>
      <c r="E275" s="35"/>
      <c r="F275" s="16"/>
      <c r="G275" s="32"/>
      <c r="H275" s="16"/>
      <c r="I275" s="37"/>
      <c r="J275" s="36"/>
      <c r="K275" s="16"/>
      <c r="L275" s="16"/>
      <c r="M275" s="37"/>
      <c r="N275" s="12"/>
      <c r="O275" s="22"/>
      <c r="P275" s="21"/>
      <c r="Q275" s="22"/>
      <c r="R275" s="21"/>
      <c r="S275" s="22"/>
      <c r="T275" s="21"/>
      <c r="U275" s="21" t="n">
        <f aca="false">SUM(P275,R275,T275)</f>
        <v>0</v>
      </c>
    </row>
    <row r="276" customFormat="false" ht="15" hidden="false" customHeight="true" outlineLevel="0" collapsed="false">
      <c r="A276" s="33"/>
      <c r="B276" s="21"/>
      <c r="C276" s="19"/>
      <c r="D276" s="20"/>
      <c r="E276" s="19"/>
      <c r="F276" s="21"/>
      <c r="G276" s="22"/>
      <c r="H276" s="21"/>
      <c r="I276" s="24"/>
      <c r="J276" s="20"/>
      <c r="K276" s="21"/>
      <c r="L276" s="21"/>
      <c r="M276" s="24"/>
      <c r="N276" s="21"/>
      <c r="O276" s="22"/>
      <c r="P276" s="21"/>
      <c r="Q276" s="22"/>
      <c r="R276" s="21"/>
      <c r="S276" s="22"/>
      <c r="T276" s="21"/>
      <c r="U276" s="21" t="n">
        <f aca="false">SUM(D276,F276,H276,J276,L276,N276,P276,R276,T276)</f>
        <v>0</v>
      </c>
    </row>
    <row r="277" customFormat="false" ht="15" hidden="false" customHeight="true" outlineLevel="0" collapsed="false">
      <c r="A277" s="33"/>
      <c r="B277" s="21"/>
      <c r="C277" s="19"/>
      <c r="D277" s="20"/>
      <c r="E277" s="19"/>
      <c r="F277" s="21"/>
      <c r="G277" s="22"/>
      <c r="H277" s="21"/>
      <c r="I277" s="24"/>
      <c r="J277" s="20"/>
      <c r="K277" s="21"/>
      <c r="L277" s="21"/>
      <c r="M277" s="24"/>
      <c r="N277" s="21"/>
      <c r="O277" s="22"/>
      <c r="P277" s="21"/>
      <c r="Q277" s="22"/>
      <c r="R277" s="21"/>
      <c r="S277" s="22"/>
      <c r="T277" s="21"/>
      <c r="U277" s="21" t="n">
        <f aca="false">SUM(D277,F277,H277,J277,L277,N277,P277,R277,T277)</f>
        <v>0</v>
      </c>
    </row>
    <row r="278" customFormat="false" ht="15" hidden="false" customHeight="true" outlineLevel="0" collapsed="false">
      <c r="A278" s="33"/>
      <c r="B278" s="21"/>
      <c r="C278" s="19"/>
      <c r="D278" s="20"/>
      <c r="E278" s="19"/>
      <c r="F278" s="21"/>
      <c r="G278" s="22"/>
      <c r="H278" s="21"/>
      <c r="I278" s="24"/>
      <c r="J278" s="20"/>
      <c r="K278" s="21"/>
      <c r="L278" s="21"/>
      <c r="M278" s="24"/>
      <c r="N278" s="21"/>
      <c r="O278" s="22"/>
      <c r="P278" s="21"/>
      <c r="Q278" s="22"/>
      <c r="R278" s="21"/>
      <c r="S278" s="22"/>
      <c r="T278" s="21"/>
      <c r="U278" s="21" t="n">
        <f aca="false">SUM(D278,F278,H278,J278,L278,N278,P278,R278,T278)</f>
        <v>0</v>
      </c>
    </row>
    <row r="279" customFormat="false" ht="15" hidden="false" customHeight="true" outlineLevel="0" collapsed="false">
      <c r="A279" s="33"/>
      <c r="B279" s="21"/>
      <c r="C279" s="19"/>
      <c r="D279" s="20"/>
      <c r="E279" s="19"/>
      <c r="F279" s="21"/>
      <c r="G279" s="22"/>
      <c r="H279" s="21"/>
      <c r="I279" s="24"/>
      <c r="J279" s="20"/>
      <c r="K279" s="21"/>
      <c r="L279" s="21"/>
      <c r="M279" s="24"/>
      <c r="N279" s="21"/>
      <c r="O279" s="22"/>
      <c r="P279" s="21"/>
      <c r="Q279" s="22"/>
      <c r="R279" s="21"/>
      <c r="S279" s="22"/>
      <c r="T279" s="21"/>
      <c r="U279" s="21" t="n">
        <f aca="false">SUM(D279,F279,H279,J279,L279,N279,P279,R279,T279)</f>
        <v>0</v>
      </c>
    </row>
    <row r="280" customFormat="false" ht="15" hidden="false" customHeight="true" outlineLevel="0" collapsed="false">
      <c r="A280" s="33"/>
      <c r="B280" s="21"/>
      <c r="C280" s="19"/>
      <c r="D280" s="20"/>
      <c r="E280" s="19"/>
      <c r="F280" s="21"/>
      <c r="G280" s="22"/>
      <c r="H280" s="21"/>
      <c r="I280" s="24"/>
      <c r="J280" s="20"/>
      <c r="K280" s="21"/>
      <c r="L280" s="21"/>
      <c r="M280" s="24"/>
      <c r="N280" s="21"/>
      <c r="O280" s="22"/>
      <c r="P280" s="21"/>
      <c r="Q280" s="22"/>
      <c r="R280" s="21"/>
      <c r="S280" s="22"/>
      <c r="T280" s="21"/>
      <c r="U280" s="21" t="n">
        <f aca="false">SUM(D280,F280,H280,J280,L280,N280,P280,R280,T280)</f>
        <v>0</v>
      </c>
    </row>
    <row r="281" customFormat="false" ht="15" hidden="false" customHeight="true" outlineLevel="0" collapsed="false">
      <c r="A281" s="33"/>
      <c r="B281" s="21"/>
      <c r="C281" s="19"/>
      <c r="D281" s="20"/>
      <c r="E281" s="19"/>
      <c r="F281" s="21"/>
      <c r="G281" s="22"/>
      <c r="H281" s="21"/>
      <c r="I281" s="24"/>
      <c r="J281" s="20"/>
      <c r="K281" s="21"/>
      <c r="L281" s="21"/>
      <c r="M281" s="24"/>
      <c r="N281" s="21"/>
      <c r="O281" s="22"/>
      <c r="P281" s="21"/>
      <c r="Q281" s="22"/>
      <c r="R281" s="21"/>
      <c r="S281" s="22"/>
      <c r="T281" s="21"/>
      <c r="U281" s="21" t="n">
        <f aca="false">SUM(D281,F281,H281,J281,L281,N281,P281,R281,T281)</f>
        <v>0</v>
      </c>
    </row>
    <row r="282" customFormat="false" ht="15" hidden="false" customHeight="true" outlineLevel="0" collapsed="false">
      <c r="A282" s="33"/>
      <c r="B282" s="21"/>
      <c r="C282" s="19"/>
      <c r="D282" s="20"/>
      <c r="E282" s="19"/>
      <c r="F282" s="21"/>
      <c r="G282" s="22"/>
      <c r="H282" s="21"/>
      <c r="I282" s="24"/>
      <c r="J282" s="20"/>
      <c r="K282" s="21"/>
      <c r="L282" s="21"/>
      <c r="M282" s="24"/>
      <c r="N282" s="21"/>
      <c r="O282" s="22"/>
      <c r="P282" s="21"/>
      <c r="Q282" s="22"/>
      <c r="R282" s="21"/>
      <c r="S282" s="22"/>
      <c r="T282" s="21"/>
      <c r="U282" s="21"/>
    </row>
    <row r="283" customFormat="false" ht="15" hidden="false" customHeight="true" outlineLevel="0" collapsed="false">
      <c r="A283" s="39"/>
      <c r="B283" s="40"/>
      <c r="C283" s="41"/>
      <c r="D283" s="42"/>
      <c r="E283" s="41"/>
      <c r="F283" s="40"/>
      <c r="G283" s="43"/>
      <c r="H283" s="40"/>
      <c r="I283" s="44"/>
      <c r="J283" s="42"/>
      <c r="K283" s="40"/>
      <c r="L283" s="40"/>
      <c r="M283" s="44"/>
      <c r="N283" s="40"/>
      <c r="O283" s="43"/>
      <c r="P283" s="40"/>
      <c r="Q283" s="43"/>
      <c r="R283" s="40"/>
      <c r="S283" s="43" t="s">
        <v>27</v>
      </c>
      <c r="T283" s="40"/>
      <c r="U283" s="21" t="n">
        <f aca="false">SUM(U276,U277,U278,U279,U280,U281)</f>
        <v>0</v>
      </c>
    </row>
    <row r="286" customFormat="false" ht="15" hidden="false" customHeight="true" outlineLevel="0" collapsed="false">
      <c r="A286" s="33"/>
      <c r="B286" s="45"/>
      <c r="C286" s="35"/>
      <c r="D286" s="36"/>
      <c r="E286" s="35"/>
      <c r="F286" s="16"/>
      <c r="G286" s="32"/>
      <c r="H286" s="16"/>
      <c r="I286" s="37"/>
      <c r="J286" s="36"/>
      <c r="K286" s="16"/>
      <c r="L286" s="16"/>
      <c r="M286" s="37"/>
      <c r="N286" s="12"/>
      <c r="O286" s="22"/>
      <c r="P286" s="21"/>
      <c r="Q286" s="22"/>
      <c r="R286" s="21"/>
      <c r="S286" s="22"/>
      <c r="T286" s="21"/>
      <c r="U286" s="21" t="n">
        <f aca="false">SUM(P286,R286,T286)</f>
        <v>0</v>
      </c>
    </row>
    <row r="287" customFormat="false" ht="15" hidden="false" customHeight="true" outlineLevel="0" collapsed="false">
      <c r="A287" s="33"/>
      <c r="B287" s="21"/>
      <c r="C287" s="19"/>
      <c r="D287" s="20"/>
      <c r="E287" s="19"/>
      <c r="F287" s="21"/>
      <c r="G287" s="22"/>
      <c r="H287" s="21"/>
      <c r="I287" s="24"/>
      <c r="J287" s="20"/>
      <c r="K287" s="21"/>
      <c r="L287" s="21"/>
      <c r="M287" s="24"/>
      <c r="N287" s="21"/>
      <c r="O287" s="22"/>
      <c r="P287" s="21"/>
      <c r="Q287" s="22"/>
      <c r="R287" s="21"/>
      <c r="S287" s="22"/>
      <c r="T287" s="21"/>
      <c r="U287" s="21" t="n">
        <f aca="false">SUM(D287,F287,H287,J287,L287,N287,P287,R287,T287)</f>
        <v>0</v>
      </c>
    </row>
    <row r="288" customFormat="false" ht="15" hidden="false" customHeight="true" outlineLevel="0" collapsed="false">
      <c r="A288" s="33"/>
      <c r="B288" s="21"/>
      <c r="C288" s="19"/>
      <c r="D288" s="20"/>
      <c r="E288" s="19"/>
      <c r="F288" s="21"/>
      <c r="G288" s="22"/>
      <c r="H288" s="21"/>
      <c r="I288" s="24"/>
      <c r="J288" s="20"/>
      <c r="K288" s="21"/>
      <c r="L288" s="21"/>
      <c r="M288" s="24"/>
      <c r="N288" s="21"/>
      <c r="O288" s="22"/>
      <c r="P288" s="21"/>
      <c r="Q288" s="22"/>
      <c r="R288" s="21"/>
      <c r="S288" s="22"/>
      <c r="T288" s="21"/>
      <c r="U288" s="21" t="n">
        <f aca="false">SUM(D288,F288,H288,J288,L288,N288,P288,R288,T288)</f>
        <v>0</v>
      </c>
    </row>
    <row r="289" customFormat="false" ht="15" hidden="false" customHeight="true" outlineLevel="0" collapsed="false">
      <c r="A289" s="33"/>
      <c r="B289" s="21"/>
      <c r="C289" s="19"/>
      <c r="D289" s="20"/>
      <c r="E289" s="19"/>
      <c r="F289" s="21"/>
      <c r="G289" s="22"/>
      <c r="H289" s="21"/>
      <c r="I289" s="24"/>
      <c r="J289" s="20"/>
      <c r="K289" s="21"/>
      <c r="L289" s="21"/>
      <c r="M289" s="24"/>
      <c r="N289" s="21"/>
      <c r="O289" s="22"/>
      <c r="P289" s="21"/>
      <c r="Q289" s="22"/>
      <c r="R289" s="21"/>
      <c r="S289" s="22"/>
      <c r="T289" s="21"/>
      <c r="U289" s="21" t="n">
        <f aca="false">SUM(D289,F289,H289,J289,L289,N289,P289,R289,T289)</f>
        <v>0</v>
      </c>
    </row>
    <row r="290" customFormat="false" ht="15" hidden="false" customHeight="true" outlineLevel="0" collapsed="false">
      <c r="A290" s="33"/>
      <c r="B290" s="21"/>
      <c r="C290" s="19"/>
      <c r="D290" s="20"/>
      <c r="E290" s="19"/>
      <c r="F290" s="21"/>
      <c r="G290" s="22"/>
      <c r="H290" s="21"/>
      <c r="I290" s="24"/>
      <c r="J290" s="20"/>
      <c r="K290" s="21"/>
      <c r="L290" s="21"/>
      <c r="M290" s="24"/>
      <c r="N290" s="21"/>
      <c r="O290" s="22"/>
      <c r="P290" s="21"/>
      <c r="Q290" s="22"/>
      <c r="R290" s="21"/>
      <c r="S290" s="22"/>
      <c r="T290" s="21"/>
      <c r="U290" s="21" t="n">
        <f aca="false">SUM(D290,F290,H290,J290,L290,N290,P290,R290,T290)</f>
        <v>0</v>
      </c>
    </row>
    <row r="291" customFormat="false" ht="15" hidden="false" customHeight="true" outlineLevel="0" collapsed="false">
      <c r="A291" s="33"/>
      <c r="B291" s="21"/>
      <c r="C291" s="19"/>
      <c r="D291" s="20"/>
      <c r="E291" s="19"/>
      <c r="F291" s="21"/>
      <c r="G291" s="22"/>
      <c r="H291" s="21"/>
      <c r="I291" s="24"/>
      <c r="J291" s="20"/>
      <c r="K291" s="21"/>
      <c r="L291" s="21"/>
      <c r="M291" s="24"/>
      <c r="N291" s="21"/>
      <c r="O291" s="22"/>
      <c r="P291" s="21"/>
      <c r="Q291" s="22"/>
      <c r="R291" s="21"/>
      <c r="S291" s="22"/>
      <c r="T291" s="21"/>
      <c r="U291" s="21" t="n">
        <f aca="false">SUM(D291,F291,H291,J291,L291,N291,P291,R291,T291)</f>
        <v>0</v>
      </c>
    </row>
    <row r="292" customFormat="false" ht="15" hidden="false" customHeight="true" outlineLevel="0" collapsed="false">
      <c r="A292" s="33"/>
      <c r="B292" s="21"/>
      <c r="C292" s="19"/>
      <c r="D292" s="20"/>
      <c r="E292" s="19"/>
      <c r="F292" s="21"/>
      <c r="G292" s="22"/>
      <c r="H292" s="21"/>
      <c r="I292" s="24"/>
      <c r="J292" s="20"/>
      <c r="K292" s="21"/>
      <c r="L292" s="21"/>
      <c r="M292" s="24"/>
      <c r="N292" s="21"/>
      <c r="O292" s="22"/>
      <c r="P292" s="21"/>
      <c r="Q292" s="22"/>
      <c r="R292" s="21"/>
      <c r="S292" s="22"/>
      <c r="T292" s="21"/>
      <c r="U292" s="21" t="n">
        <f aca="false">SUM(D292,F292,H292,J292,L292,N292,P292,R292,T292)</f>
        <v>0</v>
      </c>
    </row>
    <row r="293" customFormat="false" ht="15" hidden="false" customHeight="true" outlineLevel="0" collapsed="false">
      <c r="A293" s="33"/>
      <c r="B293" s="21"/>
      <c r="C293" s="19"/>
      <c r="D293" s="20"/>
      <c r="E293" s="19"/>
      <c r="F293" s="21"/>
      <c r="G293" s="22"/>
      <c r="H293" s="21"/>
      <c r="I293" s="24"/>
      <c r="J293" s="20"/>
      <c r="K293" s="21"/>
      <c r="L293" s="21"/>
      <c r="M293" s="24"/>
      <c r="N293" s="21"/>
      <c r="O293" s="22"/>
      <c r="P293" s="21"/>
      <c r="Q293" s="22"/>
      <c r="R293" s="21"/>
      <c r="S293" s="22"/>
      <c r="T293" s="21"/>
      <c r="U293" s="21"/>
    </row>
    <row r="294" customFormat="false" ht="15" hidden="false" customHeight="true" outlineLevel="0" collapsed="false">
      <c r="A294" s="39"/>
      <c r="B294" s="40"/>
      <c r="C294" s="41"/>
      <c r="D294" s="42"/>
      <c r="E294" s="41"/>
      <c r="F294" s="40"/>
      <c r="G294" s="43"/>
      <c r="H294" s="40"/>
      <c r="I294" s="44"/>
      <c r="J294" s="42"/>
      <c r="K294" s="40"/>
      <c r="L294" s="40"/>
      <c r="M294" s="44"/>
      <c r="N294" s="40"/>
      <c r="O294" s="43"/>
      <c r="P294" s="40"/>
      <c r="Q294" s="43"/>
      <c r="R294" s="40"/>
      <c r="S294" s="43"/>
      <c r="T294" s="40"/>
      <c r="U294" s="21" t="n">
        <f aca="false">SUM(U287,U288,U289,U290,U291,U292)</f>
        <v>0</v>
      </c>
    </row>
  </sheetData>
  <mergeCells count="8">
    <mergeCell ref="K2:L2"/>
    <mergeCell ref="K39:L39"/>
    <mergeCell ref="K76:L76"/>
    <mergeCell ref="K113:L113"/>
    <mergeCell ref="K150:L150"/>
    <mergeCell ref="K187:L187"/>
    <mergeCell ref="K224:L224"/>
    <mergeCell ref="K261:L261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GIRLS&amp;C&amp;12SURREY COUNTY SPORTSHALL&amp;R&amp;12 25 JANUARY 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Don Turner</cp:lastModifiedBy>
  <cp:lastPrinted>2011-11-28T16:33:20Z</cp:lastPrinted>
  <dcterms:modified xsi:type="dcterms:W3CDTF">2015-01-30T16:30:54Z</dcterms:modified>
  <cp:revision>0</cp:revision>
  <dc:subject/>
  <dc:title/>
</cp:coreProperties>
</file>